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LE 2.2" sheetId="1" state="visible" r:id="rId2"/>
  </sheets>
  <definedNames>
    <definedName function="false" hidden="false" localSheetId="0" name="_xlnm.Print_Area" vbProcedure="false">'TABLE 2.2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6"/>
        <rFont val="Noto Sans Devanagari"/>
        <family val="2"/>
      </rPr>
      <t xml:space="preserve">                                          ตาราง   </t>
    </r>
    <r>
      <rPr>
        <b val="true"/>
        <sz val="16"/>
        <rFont val="Angsana New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ถิติการใช้ที่ดิน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4 - 2541</t>
    </r>
  </si>
  <si>
    <t xml:space="preserve">                                        TABLE   2.2   STATISTICS  OF  LAND  UTILIZATION,  CHANGWAT   :  1991 - 1998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 New"/>
        <family val="1"/>
        <charset val="222"/>
      </rPr>
      <t xml:space="preserve">Fam  holding  land </t>
    </r>
    <r>
      <rPr>
        <vertAlign val="superscript"/>
        <sz val="14"/>
        <rFont val="Angsana New"/>
        <family val="1"/>
        <charset val="222"/>
      </rPr>
      <t xml:space="preserve">(2)</t>
    </r>
  </si>
  <si>
    <r>
      <rPr>
        <sz val="14"/>
        <rFont val="Noto Sans Devanagari"/>
        <family val="2"/>
      </rPr>
      <t xml:space="preserve">เนื้อที่ไม่ได้ </t>
    </r>
    <r>
      <rPr>
        <vertAlign val="superscript"/>
        <sz val="14"/>
        <rFont val="Angsana New"/>
        <family val="1"/>
        <charset val="222"/>
      </rPr>
      <t xml:space="preserve">(2)</t>
    </r>
  </si>
  <si>
    <t xml:space="preserve">ปี  </t>
  </si>
  <si>
    <r>
      <rPr>
        <sz val="14"/>
        <rFont val="Noto Sans Devanagari"/>
        <family val="2"/>
      </rPr>
      <t xml:space="preserve">เนื้อที่ทั้งหมด</t>
    </r>
    <r>
      <rPr>
        <vertAlign val="superscript"/>
        <sz val="14"/>
        <rFont val="Angsana New"/>
        <family val="1"/>
        <charset val="222"/>
      </rPr>
      <t xml:space="preserve">(1)</t>
    </r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 ๆ</t>
  </si>
  <si>
    <t xml:space="preserve">จำแนก</t>
  </si>
  <si>
    <t xml:space="preserve">(Year)</t>
  </si>
  <si>
    <t xml:space="preserve">Total  land</t>
  </si>
  <si>
    <t xml:space="preserve">Total</t>
  </si>
  <si>
    <t xml:space="preserve">Housing  area </t>
  </si>
  <si>
    <t xml:space="preserve">Paddy  land</t>
  </si>
  <si>
    <t xml:space="preserve">Under  field</t>
  </si>
  <si>
    <t xml:space="preserve">Under  fruit  trees</t>
  </si>
  <si>
    <t xml:space="preserve">under  vegetable</t>
  </si>
  <si>
    <t xml:space="preserve">เลี้ยงสัตว์</t>
  </si>
  <si>
    <t xml:space="preserve">ว่างเปล่า</t>
  </si>
  <si>
    <t xml:space="preserve">Others</t>
  </si>
  <si>
    <t xml:space="preserve">Unclassified  </t>
  </si>
  <si>
    <t xml:space="preserve">crop</t>
  </si>
  <si>
    <t xml:space="preserve">and  tree  crops</t>
  </si>
  <si>
    <t xml:space="preserve">and  flowers</t>
  </si>
  <si>
    <t xml:space="preserve">Pasture</t>
  </si>
  <si>
    <t xml:space="preserve">Ldle  land</t>
  </si>
  <si>
    <t xml:space="preserve">land</t>
  </si>
  <si>
    <t xml:space="preserve">2534  (1991)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(1)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                       Source  :  (1)  Royal Thai Survey Department, Ministry of Defence.</t>
  </si>
  <si>
    <r>
      <rPr>
        <b val="true"/>
        <sz val="14"/>
        <rFont val="AngsanaUPC"/>
        <family val="0"/>
      </rPr>
      <t xml:space="preserve">                 (2)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(2) Office of Agricultural Economics, Ministry of Agriculture and coorperatives.                          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&quot;  &quot;#,##0"/>
    <numFmt numFmtId="171" formatCode="#,##0____"/>
    <numFmt numFmtId="172" formatCode="\ #,##0"/>
    <numFmt numFmtId="173" formatCode="#,##0__&quot;  &quot;__"/>
    <numFmt numFmtId="174" formatCode="#,##0;[RED]#,##0"/>
    <numFmt numFmtId="175" formatCode="[$-409]#,##0.00_);[RED]\(#,##0.00\)"/>
    <numFmt numFmtId="176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4"/>
      <color rgb="FFFFFFFF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28"/>
    <col collapsed="false" customWidth="true" hidden="false" outlineLevel="0" max="3" min="3" style="1" width="10.13"/>
    <col collapsed="false" customWidth="true" hidden="false" outlineLevel="0" max="4" min="4" style="1" width="11.7"/>
    <col collapsed="false" customWidth="true" hidden="false" outlineLevel="0" max="5" min="5" style="1" width="10.42"/>
    <col collapsed="false" customWidth="true" hidden="false" outlineLevel="0" max="6" min="6" style="1" width="11.13"/>
    <col collapsed="false" customWidth="true" hidden="false" outlineLevel="0" max="8" min="7" style="1" width="16.13"/>
    <col collapsed="false" customWidth="true" hidden="false" outlineLevel="0" max="9" min="9" style="1" width="8.99"/>
    <col collapsed="false" customWidth="true" hidden="false" outlineLevel="0" max="10" min="10" style="2" width="9.42"/>
    <col collapsed="false" customWidth="true" hidden="false" outlineLevel="0" max="11" min="11" style="1" width="11.7"/>
    <col collapsed="false" customWidth="true" hidden="false" outlineLevel="0" max="12" min="12" style="1" width="15.56"/>
    <col collapsed="false" customWidth="true" hidden="true" outlineLevel="0" max="13" min="13" style="1" width="1.85"/>
    <col collapsed="false" customWidth="true" hidden="false" outlineLevel="0" max="14" min="14" style="1" width="10.13"/>
    <col collapsed="false" customWidth="true" hidden="false" outlineLevel="0" max="15" min="15" style="1" width="1.85"/>
    <col collapsed="false" customWidth="false" hidden="false" outlineLevel="0" max="257" min="16" style="3" width="9.13"/>
  </cols>
  <sheetData>
    <row r="1" customFormat="false" ht="29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K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</row>
    <row r="3" customFormat="false" ht="9.95" hidden="false" customHeight="true" outlineLevel="0" collapsed="false">
      <c r="A3" s="9"/>
      <c r="L3" s="10"/>
      <c r="N3" s="7"/>
    </row>
    <row r="4" customFormat="false" ht="23.25" hidden="false" customHeight="fals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4" t="s">
        <v>3</v>
      </c>
      <c r="N4" s="8"/>
    </row>
    <row r="5" customFormat="false" ht="23.25" hidden="false" customHeight="fals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1" t="s">
        <v>10</v>
      </c>
      <c r="H5" s="18" t="s">
        <v>11</v>
      </c>
      <c r="I5" s="21" t="s">
        <v>12</v>
      </c>
      <c r="J5" s="18" t="s">
        <v>13</v>
      </c>
      <c r="K5" s="22" t="s">
        <v>14</v>
      </c>
      <c r="L5" s="14" t="s">
        <v>15</v>
      </c>
      <c r="N5" s="8"/>
    </row>
    <row r="6" customFormat="false" ht="21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7" t="s">
        <v>20</v>
      </c>
      <c r="F6" s="26" t="s">
        <v>21</v>
      </c>
      <c r="G6" s="28" t="s">
        <v>22</v>
      </c>
      <c r="H6" s="29" t="s">
        <v>23</v>
      </c>
      <c r="I6" s="19" t="s">
        <v>24</v>
      </c>
      <c r="J6" s="30" t="s">
        <v>25</v>
      </c>
      <c r="K6" s="31" t="s">
        <v>26</v>
      </c>
      <c r="L6" s="2" t="s">
        <v>27</v>
      </c>
      <c r="N6" s="8"/>
    </row>
    <row r="7" customFormat="false" ht="21" hidden="false" customHeight="false" outlineLevel="0" collapsed="false">
      <c r="A7" s="32"/>
      <c r="B7" s="33"/>
      <c r="C7" s="34"/>
      <c r="D7" s="35"/>
      <c r="E7" s="33"/>
      <c r="F7" s="35" t="s">
        <v>28</v>
      </c>
      <c r="G7" s="33" t="s">
        <v>29</v>
      </c>
      <c r="H7" s="35" t="s">
        <v>30</v>
      </c>
      <c r="I7" s="33" t="s">
        <v>31</v>
      </c>
      <c r="J7" s="35" t="s">
        <v>32</v>
      </c>
      <c r="K7" s="36"/>
      <c r="L7" s="37" t="s">
        <v>33</v>
      </c>
      <c r="M7" s="10"/>
      <c r="N7" s="8"/>
    </row>
    <row r="8" customFormat="false" ht="5.25" hidden="false" customHeight="true" outlineLevel="0" collapsed="false">
      <c r="A8" s="23"/>
      <c r="B8" s="38"/>
      <c r="C8" s="39"/>
      <c r="D8" s="40"/>
      <c r="E8" s="41"/>
      <c r="F8" s="42"/>
      <c r="G8" s="43"/>
      <c r="H8" s="40"/>
      <c r="I8" s="44"/>
      <c r="J8" s="42"/>
      <c r="K8" s="45"/>
      <c r="N8" s="7"/>
    </row>
    <row r="9" customFormat="false" ht="21" hidden="false" customHeight="false" outlineLevel="0" collapsed="false">
      <c r="A9" s="23" t="s">
        <v>34</v>
      </c>
      <c r="B9" s="38" t="n">
        <f aca="false">SUM(D9:L9)</f>
        <v>1355204</v>
      </c>
      <c r="C9" s="39" t="n">
        <f aca="false">SUM(D9:K9)</f>
        <v>910950</v>
      </c>
      <c r="D9" s="40" t="n">
        <v>42497</v>
      </c>
      <c r="E9" s="41" t="n">
        <v>502670</v>
      </c>
      <c r="F9" s="46" t="n">
        <v>172878</v>
      </c>
      <c r="G9" s="43" t="n">
        <v>88834</v>
      </c>
      <c r="H9" s="40" t="n">
        <v>34900</v>
      </c>
      <c r="I9" s="47" t="n">
        <v>1323</v>
      </c>
      <c r="J9" s="48" t="n">
        <v>28323</v>
      </c>
      <c r="K9" s="49" t="n">
        <v>39525</v>
      </c>
      <c r="L9" s="50" t="n">
        <v>444254</v>
      </c>
    </row>
    <row r="10" customFormat="false" ht="21" hidden="false" customHeight="false" outlineLevel="0" collapsed="false">
      <c r="A10" s="23" t="s">
        <v>35</v>
      </c>
      <c r="B10" s="38" t="n">
        <f aca="false">SUM(D10:L10)</f>
        <v>1355204</v>
      </c>
      <c r="C10" s="39" t="n">
        <f aca="false">SUM(D10:K10)</f>
        <v>871409</v>
      </c>
      <c r="D10" s="40" t="n">
        <v>43739</v>
      </c>
      <c r="E10" s="41" t="n">
        <v>491291</v>
      </c>
      <c r="F10" s="46" t="n">
        <v>167593</v>
      </c>
      <c r="G10" s="43" t="n">
        <v>86842</v>
      </c>
      <c r="H10" s="40" t="n">
        <v>38390</v>
      </c>
      <c r="I10" s="47" t="s">
        <v>36</v>
      </c>
      <c r="J10" s="48" t="n">
        <v>15030</v>
      </c>
      <c r="K10" s="49" t="n">
        <v>28524</v>
      </c>
      <c r="L10" s="50" t="n">
        <v>483795</v>
      </c>
    </row>
    <row r="11" customFormat="false" ht="21" hidden="false" customHeight="false" outlineLevel="0" collapsed="false">
      <c r="A11" s="23" t="s">
        <v>37</v>
      </c>
      <c r="B11" s="38" t="n">
        <f aca="false">SUM(D11:L11)</f>
        <v>1355204</v>
      </c>
      <c r="C11" s="39" t="n">
        <f aca="false">SUM(D11:K11)</f>
        <v>809455</v>
      </c>
      <c r="D11" s="40" t="n">
        <v>41703</v>
      </c>
      <c r="E11" s="51" t="n">
        <v>464285</v>
      </c>
      <c r="F11" s="46" t="n">
        <v>153670</v>
      </c>
      <c r="G11" s="43" t="n">
        <v>84749</v>
      </c>
      <c r="H11" s="40" t="n">
        <v>39202</v>
      </c>
      <c r="I11" s="47" t="s">
        <v>36</v>
      </c>
      <c r="J11" s="48" t="n">
        <v>11249</v>
      </c>
      <c r="K11" s="49" t="n">
        <v>14597</v>
      </c>
      <c r="L11" s="50" t="n">
        <v>545749</v>
      </c>
    </row>
    <row r="12" customFormat="false" ht="21" hidden="false" customHeight="false" outlineLevel="0" collapsed="false">
      <c r="A12" s="23" t="s">
        <v>38</v>
      </c>
      <c r="B12" s="38" t="n">
        <f aca="false">SUM(D12:L12)</f>
        <v>1355204</v>
      </c>
      <c r="C12" s="39" t="n">
        <f aca="false">SUM(D12:K12)</f>
        <v>791823</v>
      </c>
      <c r="D12" s="40" t="n">
        <v>42286</v>
      </c>
      <c r="E12" s="51" t="n">
        <v>447688</v>
      </c>
      <c r="F12" s="46" t="n">
        <v>147255</v>
      </c>
      <c r="G12" s="43" t="n">
        <v>80030</v>
      </c>
      <c r="H12" s="40" t="n">
        <v>37497</v>
      </c>
      <c r="I12" s="47" t="s">
        <v>36</v>
      </c>
      <c r="J12" s="48" t="n">
        <v>11159</v>
      </c>
      <c r="K12" s="52" t="n">
        <v>25908</v>
      </c>
      <c r="L12" s="50" t="n">
        <v>563381</v>
      </c>
    </row>
    <row r="13" customFormat="false" ht="21" hidden="false" customHeight="false" outlineLevel="0" collapsed="false">
      <c r="A13" s="23" t="s">
        <v>39</v>
      </c>
      <c r="B13" s="38" t="n">
        <f aca="false">SUM(D13:L13)</f>
        <v>1355204</v>
      </c>
      <c r="C13" s="39" t="n">
        <f aca="false">SUM(D13:K13)</f>
        <v>764494</v>
      </c>
      <c r="D13" s="40" t="n">
        <v>42646</v>
      </c>
      <c r="E13" s="43" t="n">
        <v>427688</v>
      </c>
      <c r="F13" s="46" t="n">
        <v>135400</v>
      </c>
      <c r="G13" s="43" t="n">
        <v>76028</v>
      </c>
      <c r="H13" s="40" t="n">
        <v>38014</v>
      </c>
      <c r="I13" s="47" t="n">
        <v>2816</v>
      </c>
      <c r="J13" s="48" t="n">
        <v>10911</v>
      </c>
      <c r="K13" s="49" t="n">
        <v>30991</v>
      </c>
      <c r="L13" s="50" t="n">
        <v>590710</v>
      </c>
    </row>
    <row r="14" customFormat="false" ht="21" hidden="false" customHeight="false" outlineLevel="0" collapsed="false">
      <c r="A14" s="23" t="s">
        <v>40</v>
      </c>
      <c r="B14" s="38" t="n">
        <f aca="false">SUM(D14:L14)</f>
        <v>1355204</v>
      </c>
      <c r="C14" s="39" t="n">
        <f aca="false">SUM(D14:K14)</f>
        <v>773155</v>
      </c>
      <c r="D14" s="40" t="n">
        <v>42227</v>
      </c>
      <c r="E14" s="43" t="n">
        <v>426225</v>
      </c>
      <c r="F14" s="46" t="n">
        <v>127414</v>
      </c>
      <c r="G14" s="43" t="n">
        <v>79135</v>
      </c>
      <c r="H14" s="40" t="n">
        <v>38883</v>
      </c>
      <c r="I14" s="47" t="n">
        <v>1519</v>
      </c>
      <c r="J14" s="48" t="n">
        <v>9951</v>
      </c>
      <c r="K14" s="49" t="n">
        <v>47801</v>
      </c>
      <c r="L14" s="50" t="n">
        <v>582049</v>
      </c>
    </row>
    <row r="15" customFormat="false" ht="21" hidden="false" customHeight="false" outlineLevel="0" collapsed="false">
      <c r="A15" s="23" t="s">
        <v>41</v>
      </c>
      <c r="B15" s="38" t="n">
        <f aca="false">SUM(D15:L15)</f>
        <v>1355204</v>
      </c>
      <c r="C15" s="39" t="n">
        <f aca="false">SUM(D15:K15)</f>
        <v>763058</v>
      </c>
      <c r="D15" s="40" t="n">
        <v>41270</v>
      </c>
      <c r="E15" s="43" t="n">
        <v>398714</v>
      </c>
      <c r="F15" s="46" t="n">
        <v>119995</v>
      </c>
      <c r="G15" s="43" t="n">
        <v>84812</v>
      </c>
      <c r="H15" s="40" t="n">
        <v>40557</v>
      </c>
      <c r="I15" s="47" t="n">
        <v>1411</v>
      </c>
      <c r="J15" s="48" t="n">
        <v>8606</v>
      </c>
      <c r="K15" s="45" t="n">
        <v>67693</v>
      </c>
      <c r="L15" s="50" t="n">
        <v>592146</v>
      </c>
    </row>
    <row r="16" customFormat="false" ht="21" hidden="false" customHeight="false" outlineLevel="0" collapsed="false">
      <c r="A16" s="23" t="s">
        <v>42</v>
      </c>
      <c r="B16" s="38" t="n">
        <f aca="false">SUM(D16:L16)</f>
        <v>1355204</v>
      </c>
      <c r="C16" s="39" t="n">
        <f aca="false">SUM(D16:K16)</f>
        <v>751078</v>
      </c>
      <c r="D16" s="40" t="n">
        <v>40545</v>
      </c>
      <c r="E16" s="43" t="n">
        <v>365109</v>
      </c>
      <c r="F16" s="46" t="n">
        <v>114675</v>
      </c>
      <c r="G16" s="43" t="n">
        <v>92700</v>
      </c>
      <c r="H16" s="40" t="n">
        <v>41824</v>
      </c>
      <c r="I16" s="47" t="n">
        <v>1380</v>
      </c>
      <c r="J16" s="48" t="n">
        <v>7260</v>
      </c>
      <c r="K16" s="49" t="n">
        <v>87585</v>
      </c>
      <c r="L16" s="50" t="n">
        <v>604126</v>
      </c>
    </row>
    <row r="17" customFormat="false" ht="6" hidden="false" customHeight="true" outlineLevel="0" collapsed="false">
      <c r="A17" s="32"/>
      <c r="B17" s="53"/>
      <c r="C17" s="54"/>
      <c r="D17" s="55"/>
      <c r="E17" s="53"/>
      <c r="F17" s="56"/>
      <c r="G17" s="53"/>
      <c r="H17" s="55"/>
      <c r="I17" s="53"/>
      <c r="J17" s="55"/>
      <c r="K17" s="57"/>
      <c r="L17" s="58"/>
      <c r="M17" s="7"/>
      <c r="N17" s="7"/>
      <c r="O17" s="7"/>
    </row>
    <row r="18" customFormat="false" ht="6" hidden="false" customHeight="true" outlineLevel="0" collapsed="false">
      <c r="A18" s="7"/>
      <c r="B18" s="59"/>
      <c r="C18" s="60"/>
      <c r="D18" s="60"/>
      <c r="E18" s="60"/>
      <c r="F18" s="60"/>
      <c r="G18" s="60"/>
      <c r="H18" s="60"/>
      <c r="I18" s="59"/>
      <c r="J18" s="60"/>
      <c r="K18" s="60"/>
      <c r="L18" s="50"/>
      <c r="M18" s="7"/>
      <c r="N18" s="7"/>
      <c r="O18" s="7"/>
    </row>
    <row r="19" s="63" customFormat="true" ht="21" hidden="false" customHeight="false" outlineLevel="0" collapsed="false">
      <c r="A19" s="61" t="s">
        <v>43</v>
      </c>
      <c r="B19" s="62"/>
      <c r="D19" s="0"/>
      <c r="E19" s="64"/>
      <c r="F19" s="64" t="s">
        <v>44</v>
      </c>
    </row>
    <row r="20" s="65" customFormat="true" ht="21" hidden="false" customHeight="false" outlineLevel="0" collapsed="false">
      <c r="A20" s="64" t="s">
        <v>45</v>
      </c>
      <c r="B20" s="0"/>
      <c r="D20" s="0"/>
      <c r="E20" s="0"/>
      <c r="F20" s="66" t="s">
        <v>46</v>
      </c>
    </row>
    <row r="21" customFormat="false" ht="21.75" hidden="false" customHeight="true" outlineLevel="0" collapsed="false">
      <c r="A21" s="7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7"/>
      <c r="M21" s="7"/>
      <c r="N21" s="7"/>
      <c r="O21" s="7"/>
    </row>
    <row r="22" customFormat="false" ht="21.75" hidden="false" customHeight="true" outlineLevel="0" collapsed="false">
      <c r="A22" s="7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7"/>
      <c r="M22" s="7"/>
      <c r="N22" s="7"/>
      <c r="O22" s="7"/>
    </row>
    <row r="23" customFormat="false" ht="21.75" hidden="false" customHeight="true" outlineLevel="0" collapsed="false">
      <c r="A23" s="7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7"/>
      <c r="M23" s="7"/>
      <c r="N23" s="7"/>
      <c r="O23" s="7"/>
    </row>
    <row r="24" customFormat="false" ht="21.75" hidden="false" customHeight="true" outlineLevel="0" collapsed="false">
      <c r="A24" s="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7"/>
      <c r="M24" s="7"/>
      <c r="N24" s="7"/>
      <c r="O24" s="7"/>
    </row>
    <row r="25" customFormat="false" ht="21.75" hidden="false" customHeight="true" outlineLevel="0" collapsed="false">
      <c r="A25" s="7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7"/>
      <c r="M25" s="7"/>
      <c r="N25" s="7"/>
      <c r="O25" s="7"/>
    </row>
    <row r="26" customFormat="false" ht="21" hidden="false" customHeight="false" outlineLevel="0" collapsed="false">
      <c r="A26" s="67"/>
      <c r="B26" s="8"/>
      <c r="C26" s="8"/>
      <c r="D26" s="8"/>
      <c r="E26" s="8"/>
      <c r="F26" s="8"/>
      <c r="G26" s="8"/>
      <c r="H26" s="8"/>
      <c r="I26" s="8"/>
      <c r="J26" s="8"/>
      <c r="K26" s="8"/>
      <c r="L26" s="7"/>
      <c r="M26" s="7"/>
      <c r="N26" s="7"/>
      <c r="O26" s="7"/>
    </row>
    <row r="27" customFormat="false" ht="21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K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K28" s="2"/>
    </row>
    <row r="29" customFormat="false" ht="21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K29" s="2"/>
    </row>
    <row r="30" customFormat="false" ht="21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K30" s="2"/>
    </row>
    <row r="31" customFormat="false" ht="21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K31" s="2"/>
    </row>
    <row r="32" customFormat="false" ht="21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K32" s="2"/>
    </row>
    <row r="33" customFormat="false" ht="21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K33" s="2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K34" s="2"/>
    </row>
    <row r="35" customFormat="false" ht="21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K35" s="2"/>
    </row>
    <row r="36" customFormat="false" ht="21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K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K37" s="2"/>
    </row>
    <row r="38" customFormat="false" ht="21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K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K39" s="2"/>
    </row>
    <row r="40" customFormat="false" ht="21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K40" s="2"/>
    </row>
    <row r="41" customFormat="false" ht="21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K41" s="2"/>
    </row>
    <row r="42" customFormat="false" ht="21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K42" s="2"/>
    </row>
    <row r="43" customFormat="false" ht="21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K43" s="2"/>
    </row>
    <row r="44" customFormat="false" ht="21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K44" s="2"/>
    </row>
    <row r="45" customFormat="false" ht="21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K45" s="2"/>
    </row>
    <row r="46" customFormat="false" ht="21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K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K47" s="2"/>
    </row>
    <row r="48" customFormat="false" ht="21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K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</row>
    <row r="50" customFormat="false" ht="21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K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K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K52" s="2"/>
    </row>
  </sheetData>
  <mergeCells count="1">
    <mergeCell ref="C4:K4"/>
  </mergeCells>
  <printOptions headings="false" gridLines="false" gridLinesSet="true" horizontalCentered="true" verticalCentered="true"/>
  <pageMargins left="0.0395833333333333" right="0.157638888888889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5:42:54Z</dcterms:created>
  <dc:creator>ผู้ใช้ Computer</dc:creator>
  <dc:description/>
  <dc:language>en-US</dc:language>
  <cp:lastModifiedBy>Angel</cp:lastModifiedBy>
  <cp:lastPrinted>2001-08-07T09:04:27Z</cp:lastPrinted>
  <cp:revision>0</cp:revision>
  <dc:subject/>
  <dc:title/>
</cp:coreProperties>
</file>