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7 - 2541</t>
    </r>
  </si>
  <si>
    <t xml:space="preserve">TABLE  8.2  TYPE OF FARM HOLDING LAND  :  1994 - 1998</t>
  </si>
  <si>
    <r>
      <rPr>
        <b val="true"/>
        <sz val="14"/>
        <rFont val="Noto Sans Devanagari"/>
        <family val="2"/>
      </rPr>
      <t xml:space="preserve">ปี                                     </t>
    </r>
    <r>
      <rPr>
        <b val="true"/>
        <sz val="14"/>
        <rFont val="Angsana New"/>
        <family val="1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เนื้อที่                                 ถือครองทาง                            การเกษต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    Farm holding                     land (rai)</t>
    </r>
  </si>
  <si>
    <r>
      <rPr>
        <b val="true"/>
        <sz val="14"/>
        <rFont val="Noto Sans Devanagari"/>
        <family val="2"/>
      </rPr>
      <t xml:space="preserve">เนื้อที่ของตนเอง 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Owned (rai)</t>
    </r>
  </si>
  <si>
    <r>
      <rPr>
        <b val="true"/>
        <sz val="14"/>
        <rFont val="Noto Sans Devanagari"/>
        <family val="2"/>
      </rPr>
      <t xml:space="preserve">เนื้อที่ของคนอื่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Others (rai)</t>
    </r>
  </si>
  <si>
    <r>
      <rPr>
        <b val="true"/>
        <sz val="14"/>
        <rFont val="Noto Sans Devanagari"/>
        <family val="2"/>
      </rPr>
      <t xml:space="preserve">รวม          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ของตนเอง           </t>
    </r>
    <r>
      <rPr>
        <b val="true"/>
        <sz val="14"/>
        <rFont val="Angsana New"/>
        <family val="1"/>
        <charset val="222"/>
      </rPr>
      <t xml:space="preserve">Owner</t>
    </r>
  </si>
  <si>
    <r>
      <rPr>
        <b val="true"/>
        <sz val="14"/>
        <rFont val="Noto Sans Devanagari"/>
        <family val="2"/>
      </rPr>
      <t xml:space="preserve">จำนองผู้อื่น         </t>
    </r>
    <r>
      <rPr>
        <b val="true"/>
        <sz val="14"/>
        <rFont val="Angsana New"/>
        <family val="1"/>
        <charset val="222"/>
      </rPr>
      <t xml:space="preserve">Mortgaged         out (period           unspecified)</t>
    </r>
  </si>
  <si>
    <r>
      <rPr>
        <b val="true"/>
        <sz val="14"/>
        <rFont val="Noto Sans Devanagari"/>
        <family val="2"/>
      </rPr>
      <t xml:space="preserve">ขายฝาก     </t>
    </r>
    <r>
      <rPr>
        <b val="true"/>
        <sz val="14"/>
        <rFont val="Angsana New"/>
        <family val="1"/>
        <charset val="222"/>
      </rPr>
      <t xml:space="preserve">Mortgaged         out (period           specified)</t>
    </r>
  </si>
  <si>
    <r>
      <rPr>
        <b val="true"/>
        <sz val="14"/>
        <rFont val="Noto Sans Devanagari"/>
        <family val="2"/>
      </rPr>
      <t xml:space="preserve">รวม              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เช่าผู้อื่น        </t>
    </r>
    <r>
      <rPr>
        <b val="true"/>
        <sz val="14"/>
        <rFont val="Angsana New"/>
        <family val="1"/>
        <charset val="222"/>
      </rPr>
      <t xml:space="preserve">Rented</t>
    </r>
  </si>
  <si>
    <r>
      <rPr>
        <b val="true"/>
        <sz val="14"/>
        <rFont val="Noto Sans Devanagari"/>
        <family val="2"/>
      </rPr>
      <t xml:space="preserve">รับจำนอง         </t>
    </r>
    <r>
      <rPr>
        <b val="true"/>
        <sz val="14"/>
        <rFont val="Angsana New"/>
        <family val="1"/>
        <charset val="222"/>
      </rPr>
      <t xml:space="preserve">Mortgaged         in (period           unspecified)</t>
    </r>
  </si>
  <si>
    <r>
      <rPr>
        <b val="true"/>
        <sz val="14"/>
        <rFont val="Noto Sans Devanagari"/>
        <family val="2"/>
      </rPr>
      <t xml:space="preserve">รับขายฝาก       </t>
    </r>
    <r>
      <rPr>
        <b val="true"/>
        <sz val="14"/>
        <rFont val="Angsana New"/>
        <family val="1"/>
        <charset val="222"/>
      </rPr>
      <t xml:space="preserve">Mortgaged         in (period           specified)</t>
    </r>
  </si>
  <si>
    <r>
      <rPr>
        <b val="true"/>
        <sz val="14"/>
        <rFont val="Noto Sans Devanagari"/>
        <family val="2"/>
      </rPr>
      <t xml:space="preserve">ได้ทำฟรี          </t>
    </r>
    <r>
      <rPr>
        <b val="true"/>
        <sz val="14"/>
        <rFont val="Angsana New"/>
        <family val="1"/>
        <charset val="222"/>
      </rPr>
      <t xml:space="preserve">Free of         charge</t>
    </r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</t>
    </r>
  </si>
  <si>
    <t xml:space="preserve">สำนักงานเศรษฐกิจการเกษตร  กระทรวงเกษตรและสหกรณ์</t>
  </si>
  <si>
    <t xml:space="preserve">Source :</t>
  </si>
  <si>
    <t xml:space="preserve">Office of Agricultural Economics, 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5.85"/>
    <col collapsed="false" customWidth="true" hidden="false" outlineLevel="0" max="11" min="3" style="1" width="11.28"/>
    <col collapsed="false" customWidth="true" hidden="false" outlineLevel="0" max="12" min="12" style="1" width="1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/>
      <c r="B1" s="3" t="s">
        <v>0</v>
      </c>
    </row>
    <row r="2" customFormat="false" ht="27" hidden="false" customHeight="true" outlineLevel="0" collapsed="false">
      <c r="B2" s="2" t="s">
        <v>1</v>
      </c>
    </row>
    <row r="3" customFormat="false" ht="15.75" hidden="false" customHeight="true" outlineLevel="0" collapsed="false">
      <c r="K3" s="4"/>
      <c r="L3" s="4"/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L4" s="9"/>
    </row>
    <row r="5" customFormat="false" ht="51.75" hidden="false" customHeight="true" outlineLevel="0" collapsed="false">
      <c r="A5" s="5"/>
      <c r="B5" s="6"/>
      <c r="C5" s="6" t="s">
        <v>6</v>
      </c>
      <c r="D5" s="6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6" t="s">
        <v>13</v>
      </c>
      <c r="K5" s="11" t="s">
        <v>14</v>
      </c>
    </row>
    <row r="6" customFormat="false" ht="64.5" hidden="false" customHeight="true" outlineLevel="0" collapsed="false">
      <c r="A6" s="5"/>
      <c r="B6" s="6"/>
      <c r="C6" s="6"/>
      <c r="D6" s="6"/>
      <c r="E6" s="10"/>
      <c r="F6" s="10"/>
      <c r="G6" s="10"/>
      <c r="H6" s="10"/>
      <c r="I6" s="10"/>
      <c r="J6" s="6"/>
      <c r="K6" s="11"/>
      <c r="L6" s="4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  <c r="J7" s="16"/>
      <c r="K7" s="17"/>
    </row>
    <row r="8" customFormat="false" ht="24" hidden="false" customHeight="true" outlineLevel="0" collapsed="false">
      <c r="A8" s="18" t="s">
        <v>15</v>
      </c>
      <c r="B8" s="19" t="n">
        <v>1335843</v>
      </c>
      <c r="C8" s="20" t="n">
        <f aca="false">SUM(D8:F8)</f>
        <v>1025196</v>
      </c>
      <c r="D8" s="20" t="n">
        <v>932286</v>
      </c>
      <c r="E8" s="20" t="n">
        <v>91702</v>
      </c>
      <c r="F8" s="20" t="n">
        <v>1208</v>
      </c>
      <c r="G8" s="20" t="n">
        <f aca="false">SUM(H8:K8)</f>
        <v>310647</v>
      </c>
      <c r="H8" s="21" t="n">
        <v>273782</v>
      </c>
      <c r="I8" s="15" t="n">
        <v>5662</v>
      </c>
      <c r="J8" s="16" t="n">
        <v>1402</v>
      </c>
      <c r="K8" s="16" t="n">
        <v>29801</v>
      </c>
    </row>
    <row r="9" customFormat="false" ht="24" hidden="false" customHeight="true" outlineLevel="0" collapsed="false">
      <c r="A9" s="18" t="s">
        <v>16</v>
      </c>
      <c r="B9" s="19" t="n">
        <v>1404986</v>
      </c>
      <c r="C9" s="20" t="n">
        <f aca="false">SUM(D9:F9)</f>
        <v>1084747</v>
      </c>
      <c r="D9" s="20" t="n">
        <v>990189</v>
      </c>
      <c r="E9" s="20" t="n">
        <v>92776</v>
      </c>
      <c r="F9" s="20" t="n">
        <v>1782</v>
      </c>
      <c r="G9" s="20" t="n">
        <f aca="false">SUM(H9:K9)</f>
        <v>320239</v>
      </c>
      <c r="H9" s="21" t="n">
        <v>265104</v>
      </c>
      <c r="I9" s="15" t="n">
        <v>6704</v>
      </c>
      <c r="J9" s="16" t="n">
        <v>1843</v>
      </c>
      <c r="K9" s="16" t="n">
        <v>46588</v>
      </c>
    </row>
    <row r="10" customFormat="false" ht="24" hidden="false" customHeight="true" outlineLevel="0" collapsed="false">
      <c r="A10" s="18" t="s">
        <v>17</v>
      </c>
      <c r="B10" s="19" t="n">
        <v>1371392</v>
      </c>
      <c r="C10" s="20" t="n">
        <f aca="false">SUM(D10:F10)</f>
        <v>1066204</v>
      </c>
      <c r="D10" s="20" t="n">
        <v>974634</v>
      </c>
      <c r="E10" s="20" t="n">
        <v>90005</v>
      </c>
      <c r="F10" s="20" t="n">
        <v>1565</v>
      </c>
      <c r="G10" s="20" t="n">
        <f aca="false">SUM(H10:K10)</f>
        <v>305188</v>
      </c>
      <c r="H10" s="21" t="n">
        <v>249804</v>
      </c>
      <c r="I10" s="15" t="n">
        <v>6630</v>
      </c>
      <c r="J10" s="16" t="n">
        <v>1883</v>
      </c>
      <c r="K10" s="16" t="n">
        <v>46871</v>
      </c>
    </row>
    <row r="11" customFormat="false" ht="24" hidden="false" customHeight="true" outlineLevel="0" collapsed="false">
      <c r="A11" s="18" t="s">
        <v>18</v>
      </c>
      <c r="B11" s="19" t="n">
        <v>1306752</v>
      </c>
      <c r="C11" s="20" t="n">
        <f aca="false">SUM(D11:F11)</f>
        <v>1031875</v>
      </c>
      <c r="D11" s="20" t="n">
        <v>947594</v>
      </c>
      <c r="E11" s="20" t="n">
        <v>82730</v>
      </c>
      <c r="F11" s="20" t="n">
        <v>1551</v>
      </c>
      <c r="G11" s="20" t="n">
        <f aca="false">SUM(H11:K11)</f>
        <v>274877</v>
      </c>
      <c r="H11" s="21" t="n">
        <v>219208</v>
      </c>
      <c r="I11" s="15" t="n">
        <v>5426</v>
      </c>
      <c r="J11" s="16" t="n">
        <v>1569</v>
      </c>
      <c r="K11" s="16" t="n">
        <v>48674</v>
      </c>
    </row>
    <row r="12" customFormat="false" ht="24" hidden="false" customHeight="true" outlineLevel="0" collapsed="false">
      <c r="A12" s="18" t="s">
        <v>19</v>
      </c>
      <c r="B12" s="19" t="n">
        <v>1242574</v>
      </c>
      <c r="C12" s="20" t="n">
        <f aca="false">SUM(D12:F12)</f>
        <v>1012795</v>
      </c>
      <c r="D12" s="20" t="n">
        <v>930326</v>
      </c>
      <c r="E12" s="20" t="n">
        <v>81023</v>
      </c>
      <c r="F12" s="20" t="n">
        <v>1446</v>
      </c>
      <c r="G12" s="20" t="n">
        <f aca="false">SUM(H12:K12)</f>
        <v>229779</v>
      </c>
      <c r="H12" s="21" t="n">
        <v>191564</v>
      </c>
      <c r="I12" s="15" t="n">
        <v>5019</v>
      </c>
      <c r="J12" s="16" t="n">
        <v>1802</v>
      </c>
      <c r="K12" s="16" t="n">
        <v>31394</v>
      </c>
    </row>
    <row r="13" customFormat="false" ht="9" hidden="false" customHeight="true" outlineLevel="0" collapsed="false">
      <c r="A13" s="22"/>
      <c r="B13" s="23"/>
      <c r="C13" s="23"/>
      <c r="D13" s="23"/>
      <c r="E13" s="23"/>
      <c r="F13" s="23"/>
      <c r="G13" s="23"/>
      <c r="H13" s="24"/>
      <c r="I13" s="25"/>
      <c r="J13" s="26"/>
      <c r="K13" s="27"/>
      <c r="L13" s="4"/>
    </row>
    <row r="14" customFormat="false" ht="9" hidden="false" customHeight="true" outlineLevel="0" collapsed="false"/>
    <row r="15" customFormat="false" ht="24" hidden="false" customHeight="true" outlineLevel="0" collapsed="false">
      <c r="C15" s="28" t="s">
        <v>20</v>
      </c>
      <c r="D15" s="29" t="s">
        <v>21</v>
      </c>
    </row>
    <row r="16" customFormat="false" ht="21" hidden="false" customHeight="false" outlineLevel="0" collapsed="false">
      <c r="C16" s="30" t="s">
        <v>22</v>
      </c>
      <c r="D16" s="1" t="s">
        <v>23</v>
      </c>
    </row>
  </sheetData>
  <mergeCells count="13">
    <mergeCell ref="A4:A6"/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90277777777778" right="0.779861111111111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7:42:58Z</dcterms:created>
  <dc:creator>NSO</dc:creator>
  <dc:description/>
  <dc:language>en-US</dc:language>
  <cp:lastModifiedBy>preecha  meesup</cp:lastModifiedBy>
  <cp:lastPrinted>2002-09-23T03:40:30Z</cp:lastPrinted>
  <cp:revision>0</cp:revision>
  <dc:subject/>
  <dc:title/>
</cp:coreProperties>
</file>