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41</t>
    </r>
  </si>
  <si>
    <t xml:space="preserve">TABLE  3    TYPE OF FARM HOLDING LAND : 1987 - 1998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UPC"/>
        <family val="1"/>
        <charset val="222"/>
      </rPr>
      <t xml:space="preserve">Owned</t>
    </r>
  </si>
  <si>
    <r>
      <rPr>
        <b val="true"/>
        <sz val="14"/>
        <rFont val="Noto Sans Devanagari"/>
        <family val="2"/>
      </rPr>
      <t xml:space="preserve">เนื้อที่ของคนอื่น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ถือครองทาง</t>
  </si>
  <si>
    <t xml:space="preserve">ปี</t>
  </si>
  <si>
    <t xml:space="preserve">การเกษตร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t xml:space="preserve">Farm</t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</t>
  </si>
  <si>
    <t xml:space="preserve">unspecified)</t>
  </si>
  <si>
    <t xml:space="preserve">specified)</t>
  </si>
  <si>
    <t xml:space="preserve">2530  (1987)</t>
  </si>
  <si>
    <t xml:space="preserve">2531  (1988)</t>
  </si>
  <si>
    <t xml:space="preserve">           -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 :  Officer of Agricultural Economics, Minisi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[$-409]#,##0.00_);[RED]\(#,##0.00\)"/>
    <numFmt numFmtId="169" formatCode="#,##0__"/>
  </numFmts>
  <fonts count="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2-11" xfId="20"/>
    <cellStyle name="Currency_tab2-11" xfId="21"/>
    <cellStyle name="Normal_tab2-11" xfId="22"/>
    <cellStyle name="Normal_tab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7"/>
    <col collapsed="false" customWidth="true" hidden="false" outlineLevel="0" max="11" min="3" style="1" width="10.7"/>
    <col collapsed="false" customWidth="false" hidden="false" outlineLevel="0" max="257" min="12" style="2" width="9.13"/>
  </cols>
  <sheetData>
    <row r="1" s="6" customFormat="true" ht="21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5"/>
    </row>
    <row r="2" s="6" customFormat="true" ht="21" hidden="false" customHeight="false" outlineLevel="0" collapsed="false">
      <c r="A2" s="7" t="s">
        <v>1</v>
      </c>
      <c r="B2" s="4"/>
      <c r="C2" s="3"/>
      <c r="D2" s="3"/>
      <c r="E2" s="3"/>
      <c r="F2" s="3"/>
      <c r="G2" s="3"/>
      <c r="H2" s="3"/>
      <c r="I2" s="3"/>
      <c r="J2" s="8"/>
      <c r="K2" s="8"/>
    </row>
    <row r="3" s="6" customFormat="true" ht="8.2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1"/>
      <c r="K3" s="11"/>
    </row>
    <row r="4" s="16" customFormat="true" ht="24.95" hidden="false" customHeight="true" outlineLevel="0" collapsed="false">
      <c r="A4" s="12"/>
      <c r="B4" s="13" t="s">
        <v>2</v>
      </c>
      <c r="C4" s="14" t="s">
        <v>3</v>
      </c>
      <c r="D4" s="14"/>
      <c r="E4" s="14"/>
      <c r="F4" s="14"/>
      <c r="G4" s="15" t="s">
        <v>4</v>
      </c>
      <c r="H4" s="15"/>
      <c r="I4" s="15"/>
      <c r="J4" s="15"/>
      <c r="K4" s="15"/>
    </row>
    <row r="5" s="16" customFormat="true" ht="24.95" hidden="false" customHeight="true" outlineLevel="0" collapsed="false">
      <c r="A5" s="17"/>
      <c r="B5" s="18" t="s">
        <v>5</v>
      </c>
      <c r="C5" s="14"/>
      <c r="D5" s="14"/>
      <c r="E5" s="14"/>
      <c r="F5" s="14"/>
      <c r="G5" s="15"/>
      <c r="H5" s="15"/>
      <c r="I5" s="15"/>
      <c r="J5" s="15"/>
      <c r="K5" s="15"/>
    </row>
    <row r="6" s="16" customFormat="true" ht="24.95" hidden="false" customHeight="true" outlineLevel="0" collapsed="false">
      <c r="A6" s="19" t="s">
        <v>6</v>
      </c>
      <c r="B6" s="20" t="s">
        <v>7</v>
      </c>
      <c r="C6" s="21"/>
      <c r="D6" s="22"/>
      <c r="E6" s="23" t="s">
        <v>8</v>
      </c>
      <c r="F6" s="24" t="s">
        <v>9</v>
      </c>
      <c r="G6" s="23"/>
      <c r="H6" s="24"/>
      <c r="I6" s="23" t="s">
        <v>10</v>
      </c>
      <c r="J6" s="24" t="s">
        <v>11</v>
      </c>
      <c r="K6" s="23" t="s">
        <v>12</v>
      </c>
    </row>
    <row r="7" s="16" customFormat="true" ht="24.95" hidden="false" customHeight="true" outlineLevel="0" collapsed="false">
      <c r="A7" s="17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9" t="s">
        <v>17</v>
      </c>
      <c r="G7" s="30" t="s">
        <v>15</v>
      </c>
      <c r="H7" s="27" t="s">
        <v>18</v>
      </c>
      <c r="I7" s="28" t="s">
        <v>17</v>
      </c>
      <c r="J7" s="29" t="s">
        <v>17</v>
      </c>
      <c r="K7" s="28" t="s">
        <v>19</v>
      </c>
    </row>
    <row r="8" s="16" customFormat="true" ht="24.95" hidden="false" customHeight="true" outlineLevel="0" collapsed="false">
      <c r="A8" s="19"/>
      <c r="B8" s="31" t="s">
        <v>20</v>
      </c>
      <c r="C8" s="32" t="s">
        <v>21</v>
      </c>
      <c r="D8" s="29" t="s">
        <v>22</v>
      </c>
      <c r="E8" s="25" t="s">
        <v>23</v>
      </c>
      <c r="F8" s="29" t="s">
        <v>23</v>
      </c>
      <c r="G8" s="25" t="s">
        <v>21</v>
      </c>
      <c r="H8" s="29" t="s">
        <v>24</v>
      </c>
      <c r="I8" s="25" t="s">
        <v>25</v>
      </c>
      <c r="J8" s="29" t="s">
        <v>25</v>
      </c>
      <c r="K8" s="28" t="s">
        <v>26</v>
      </c>
    </row>
    <row r="9" s="16" customFormat="true" ht="24.95" hidden="false" customHeight="true" outlineLevel="0" collapsed="false">
      <c r="A9" s="33"/>
      <c r="B9" s="34" t="s">
        <v>27</v>
      </c>
      <c r="C9" s="35"/>
      <c r="D9" s="36"/>
      <c r="E9" s="37" t="s">
        <v>28</v>
      </c>
      <c r="F9" s="36" t="s">
        <v>29</v>
      </c>
      <c r="G9" s="37"/>
      <c r="H9" s="36"/>
      <c r="I9" s="37" t="s">
        <v>29</v>
      </c>
      <c r="J9" s="36" t="s">
        <v>29</v>
      </c>
      <c r="K9" s="38"/>
    </row>
    <row r="10" customFormat="false" ht="7.5" hidden="false" customHeight="true" outlineLevel="0" collapsed="false">
      <c r="A10" s="39"/>
      <c r="B10" s="40"/>
      <c r="C10" s="41"/>
      <c r="D10" s="41"/>
      <c r="E10" s="41"/>
      <c r="F10" s="41"/>
      <c r="G10" s="41"/>
      <c r="H10" s="42"/>
      <c r="I10" s="41"/>
      <c r="J10" s="41"/>
      <c r="K10" s="42"/>
    </row>
    <row r="11" s="6" customFormat="true" ht="21" hidden="false" customHeight="false" outlineLevel="0" collapsed="false">
      <c r="A11" s="43" t="s">
        <v>30</v>
      </c>
      <c r="B11" s="44" t="n">
        <v>2108730</v>
      </c>
      <c r="C11" s="45" t="n">
        <f aca="false">SUM(D11:F11)</f>
        <v>1572558</v>
      </c>
      <c r="D11" s="45" t="n">
        <v>1502620</v>
      </c>
      <c r="E11" s="45" t="n">
        <v>68413</v>
      </c>
      <c r="F11" s="45" t="n">
        <v>1525</v>
      </c>
      <c r="G11" s="45" t="n">
        <f aca="false">SUM(H11:K11)</f>
        <v>536172</v>
      </c>
      <c r="H11" s="45" t="n">
        <v>234201</v>
      </c>
      <c r="I11" s="45" t="n">
        <v>5638</v>
      </c>
      <c r="J11" s="45" t="n">
        <v>9451</v>
      </c>
      <c r="K11" s="46" t="n">
        <v>286882</v>
      </c>
    </row>
    <row r="12" customFormat="false" ht="21" hidden="false" customHeight="false" outlineLevel="0" collapsed="false">
      <c r="A12" s="43" t="s">
        <v>31</v>
      </c>
      <c r="B12" s="44" t="n">
        <v>2010573</v>
      </c>
      <c r="C12" s="45" t="n">
        <f aca="false">SUM(D12:F12)</f>
        <v>1440430</v>
      </c>
      <c r="D12" s="45" t="n">
        <v>1368220</v>
      </c>
      <c r="E12" s="45" t="n">
        <v>69929</v>
      </c>
      <c r="F12" s="45" t="n">
        <v>2281</v>
      </c>
      <c r="G12" s="45" t="n">
        <f aca="false">SUM(H12:K12)</f>
        <v>570143</v>
      </c>
      <c r="H12" s="45" t="n">
        <v>331834</v>
      </c>
      <c r="I12" s="45" t="n">
        <v>20343</v>
      </c>
      <c r="J12" s="45" t="s">
        <v>32</v>
      </c>
      <c r="K12" s="46" t="n">
        <v>217966</v>
      </c>
    </row>
    <row r="13" customFormat="false" ht="21" hidden="false" customHeight="false" outlineLevel="0" collapsed="false">
      <c r="A13" s="43" t="s">
        <v>33</v>
      </c>
      <c r="B13" s="44" t="n">
        <v>2049282</v>
      </c>
      <c r="C13" s="45" t="n">
        <f aca="false">SUM(D13:F13)</f>
        <v>1384042</v>
      </c>
      <c r="D13" s="45" t="n">
        <v>1303719</v>
      </c>
      <c r="E13" s="45" t="n">
        <v>78749</v>
      </c>
      <c r="F13" s="45" t="n">
        <v>1574</v>
      </c>
      <c r="G13" s="45" t="n">
        <f aca="false">SUM(H13:K13)</f>
        <v>665240</v>
      </c>
      <c r="H13" s="45" t="n">
        <v>355175</v>
      </c>
      <c r="I13" s="45" t="n">
        <v>32788</v>
      </c>
      <c r="J13" s="45" t="s">
        <v>32</v>
      </c>
      <c r="K13" s="46" t="n">
        <v>277277</v>
      </c>
    </row>
    <row r="14" customFormat="false" ht="21" hidden="false" customHeight="false" outlineLevel="0" collapsed="false">
      <c r="A14" s="43" t="s">
        <v>34</v>
      </c>
      <c r="B14" s="44" t="n">
        <v>1955689</v>
      </c>
      <c r="C14" s="45" t="n">
        <f aca="false">SUM(D14:F14)</f>
        <v>1238300</v>
      </c>
      <c r="D14" s="45" t="n">
        <v>1117482</v>
      </c>
      <c r="E14" s="45" t="n">
        <v>118895</v>
      </c>
      <c r="F14" s="45" t="n">
        <v>1923</v>
      </c>
      <c r="G14" s="45" t="n">
        <f aca="false">SUM(H14:K14)</f>
        <v>717389</v>
      </c>
      <c r="H14" s="45" t="n">
        <v>355585</v>
      </c>
      <c r="I14" s="45" t="n">
        <v>43116</v>
      </c>
      <c r="J14" s="45" t="s">
        <v>32</v>
      </c>
      <c r="K14" s="46" t="n">
        <v>318688</v>
      </c>
    </row>
    <row r="15" customFormat="false" ht="21" hidden="false" customHeight="false" outlineLevel="0" collapsed="false">
      <c r="A15" s="43" t="s">
        <v>35</v>
      </c>
      <c r="B15" s="44" t="n">
        <v>1886459</v>
      </c>
      <c r="C15" s="45" t="n">
        <f aca="false">SUM(D15:F15)</f>
        <v>1489851</v>
      </c>
      <c r="D15" s="45" t="n">
        <v>1251366</v>
      </c>
      <c r="E15" s="45" t="n">
        <v>236646</v>
      </c>
      <c r="F15" s="45" t="n">
        <v>1839</v>
      </c>
      <c r="G15" s="45" t="n">
        <f aca="false">SUM(H15:K15)</f>
        <v>396608</v>
      </c>
      <c r="H15" s="45" t="n">
        <v>223882</v>
      </c>
      <c r="I15" s="45" t="n">
        <v>5705</v>
      </c>
      <c r="J15" s="45" t="s">
        <v>32</v>
      </c>
      <c r="K15" s="46" t="n">
        <v>167021</v>
      </c>
    </row>
    <row r="16" customFormat="false" ht="21" hidden="false" customHeight="false" outlineLevel="0" collapsed="false">
      <c r="A16" s="43" t="s">
        <v>36</v>
      </c>
      <c r="B16" s="44" t="n">
        <v>1870998</v>
      </c>
      <c r="C16" s="45" t="n">
        <f aca="false">SUM(D16:F16)</f>
        <v>1509069</v>
      </c>
      <c r="D16" s="45" t="n">
        <v>1226338</v>
      </c>
      <c r="E16" s="45" t="n">
        <v>280603</v>
      </c>
      <c r="F16" s="45" t="n">
        <v>2128</v>
      </c>
      <c r="G16" s="45" t="n">
        <f aca="false">SUM(H16:K16)</f>
        <v>361929</v>
      </c>
      <c r="H16" s="45" t="n">
        <v>210143</v>
      </c>
      <c r="I16" s="45" t="n">
        <v>17997</v>
      </c>
      <c r="J16" s="45" t="n">
        <v>1890</v>
      </c>
      <c r="K16" s="46" t="n">
        <v>131899</v>
      </c>
    </row>
    <row r="17" customFormat="false" ht="21" hidden="false" customHeight="false" outlineLevel="0" collapsed="false">
      <c r="A17" s="43" t="s">
        <v>37</v>
      </c>
      <c r="B17" s="44" t="n">
        <v>1844500</v>
      </c>
      <c r="C17" s="45" t="n">
        <f aca="false">SUM(D17:F17)</f>
        <v>1494571</v>
      </c>
      <c r="D17" s="45" t="n">
        <v>1211713</v>
      </c>
      <c r="E17" s="45" t="n">
        <v>281368</v>
      </c>
      <c r="F17" s="45" t="n">
        <v>1490</v>
      </c>
      <c r="G17" s="45" t="n">
        <f aca="false">SUM(H17:K17)</f>
        <v>349929</v>
      </c>
      <c r="H17" s="45" t="n">
        <v>225270</v>
      </c>
      <c r="I17" s="45" t="n">
        <v>16281</v>
      </c>
      <c r="J17" s="45" t="n">
        <v>945</v>
      </c>
      <c r="K17" s="46" t="n">
        <v>107433</v>
      </c>
    </row>
    <row r="18" s="50" customFormat="true" ht="21" hidden="false" customHeight="false" outlineLevel="0" collapsed="false">
      <c r="A18" s="47" t="s">
        <v>38</v>
      </c>
      <c r="B18" s="48" t="n">
        <f aca="false">C18+G18</f>
        <v>1856409</v>
      </c>
      <c r="C18" s="48" t="n">
        <f aca="false">SUM(D18:F18)</f>
        <v>1507055</v>
      </c>
      <c r="D18" s="48" t="n">
        <v>1228940</v>
      </c>
      <c r="E18" s="48" t="n">
        <v>276296</v>
      </c>
      <c r="F18" s="48" t="n">
        <v>1819</v>
      </c>
      <c r="G18" s="48" t="n">
        <f aca="false">SUM(H18:K18)</f>
        <v>349354</v>
      </c>
      <c r="H18" s="48" t="n">
        <v>219765</v>
      </c>
      <c r="I18" s="48" t="n">
        <v>13328</v>
      </c>
      <c r="J18" s="48" t="n">
        <v>2680</v>
      </c>
      <c r="K18" s="49" t="n">
        <v>113581</v>
      </c>
    </row>
    <row r="19" s="50" customFormat="true" ht="21" hidden="false" customHeight="false" outlineLevel="0" collapsed="false">
      <c r="A19" s="47" t="s">
        <v>39</v>
      </c>
      <c r="B19" s="48" t="n">
        <f aca="false">C19+G19</f>
        <v>1861505</v>
      </c>
      <c r="C19" s="48" t="n">
        <f aca="false">SUM(D19:F19)</f>
        <v>1532568</v>
      </c>
      <c r="D19" s="48" t="n">
        <v>1241073</v>
      </c>
      <c r="E19" s="48" t="n">
        <v>288570</v>
      </c>
      <c r="F19" s="48" t="n">
        <v>2925</v>
      </c>
      <c r="G19" s="48" t="n">
        <f aca="false">SUM(H19:K19)</f>
        <v>328937</v>
      </c>
      <c r="H19" s="48" t="n">
        <v>221406</v>
      </c>
      <c r="I19" s="48" t="n">
        <v>8486</v>
      </c>
      <c r="J19" s="48" t="n">
        <v>3086</v>
      </c>
      <c r="K19" s="49" t="n">
        <v>95959</v>
      </c>
    </row>
    <row r="20" s="50" customFormat="true" ht="21" hidden="false" customHeight="false" outlineLevel="0" collapsed="false">
      <c r="A20" s="47" t="s">
        <v>40</v>
      </c>
      <c r="B20" s="48" t="n">
        <f aca="false">C20+G20</f>
        <v>1874146</v>
      </c>
      <c r="C20" s="48" t="n">
        <f aca="false">SUM(D20:F20)</f>
        <v>1543161</v>
      </c>
      <c r="D20" s="48" t="n">
        <v>1250596</v>
      </c>
      <c r="E20" s="48" t="n">
        <v>290188</v>
      </c>
      <c r="F20" s="48" t="n">
        <v>2377</v>
      </c>
      <c r="G20" s="48" t="n">
        <f aca="false">SUM(H20:K20)</f>
        <v>330985</v>
      </c>
      <c r="H20" s="48" t="n">
        <v>227464</v>
      </c>
      <c r="I20" s="48" t="n">
        <v>8840</v>
      </c>
      <c r="J20" s="48" t="n">
        <v>3149</v>
      </c>
      <c r="K20" s="49" t="n">
        <v>91532</v>
      </c>
    </row>
    <row r="21" s="50" customFormat="true" ht="21" hidden="false" customHeight="false" outlineLevel="0" collapsed="false">
      <c r="A21" s="47" t="s">
        <v>41</v>
      </c>
      <c r="B21" s="48" t="n">
        <f aca="false">C21+G21</f>
        <v>1890747</v>
      </c>
      <c r="C21" s="48" t="n">
        <f aca="false">SUM(D21:F21)</f>
        <v>1547557</v>
      </c>
      <c r="D21" s="48" t="n">
        <v>1253697</v>
      </c>
      <c r="E21" s="48" t="n">
        <v>291656</v>
      </c>
      <c r="F21" s="48" t="n">
        <v>2204</v>
      </c>
      <c r="G21" s="48" t="n">
        <f aca="false">SUM(H21:K21)</f>
        <v>343190</v>
      </c>
      <c r="H21" s="48" t="n">
        <v>239985</v>
      </c>
      <c r="I21" s="48" t="n">
        <v>8975</v>
      </c>
      <c r="J21" s="48" t="n">
        <v>3161</v>
      </c>
      <c r="K21" s="49" t="n">
        <v>91069</v>
      </c>
    </row>
    <row r="22" s="51" customFormat="true" ht="21" hidden="false" customHeight="false" outlineLevel="0" collapsed="false">
      <c r="A22" s="47" t="s">
        <v>42</v>
      </c>
      <c r="B22" s="48" t="n">
        <f aca="false">C22+G22</f>
        <v>1901328</v>
      </c>
      <c r="C22" s="48" t="n">
        <f aca="false">SUM(D22:F22)</f>
        <v>1553382</v>
      </c>
      <c r="D22" s="48" t="n">
        <v>1258640</v>
      </c>
      <c r="E22" s="48" t="n">
        <v>292693</v>
      </c>
      <c r="F22" s="48" t="n">
        <v>2049</v>
      </c>
      <c r="G22" s="48" t="n">
        <f aca="false">SUM(H22:K22)</f>
        <v>347946</v>
      </c>
      <c r="H22" s="48" t="n">
        <v>246619</v>
      </c>
      <c r="I22" s="48" t="n">
        <v>9357</v>
      </c>
      <c r="J22" s="48" t="n">
        <v>3397</v>
      </c>
      <c r="K22" s="49" t="n">
        <v>88573</v>
      </c>
    </row>
    <row r="23" customFormat="false" ht="7.5" hidden="false" customHeight="tru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5"/>
    </row>
    <row r="24" customFormat="false" ht="7.5" hidden="false" customHeight="true" outlineLevel="0" collapsed="false">
      <c r="J24" s="56"/>
      <c r="K24" s="56"/>
    </row>
    <row r="25" s="6" customFormat="true" ht="21" hidden="false" customHeight="false" outlineLevel="0" collapsed="false">
      <c r="A25" s="57" t="s">
        <v>4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s="6" customFormat="true" ht="21" hidden="false" customHeight="false" outlineLevel="0" collapsed="false">
      <c r="A26" s="58" t="s">
        <v>4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21" hidden="false" customHeight="false" outlineLevel="0" collapsed="false">
      <c r="J27" s="56"/>
      <c r="K27" s="56"/>
    </row>
    <row r="28" customFormat="false" ht="21" hidden="false" customHeight="false" outlineLevel="0" collapsed="false">
      <c r="J28" s="56"/>
      <c r="K28" s="56"/>
    </row>
  </sheetData>
  <mergeCells count="4">
    <mergeCell ref="C4:F5"/>
    <mergeCell ref="G4:K5"/>
    <mergeCell ref="A25:K25"/>
    <mergeCell ref="A26:K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6-03-30T02:57:54Z</cp:lastPrinted>
  <dcterms:modified xsi:type="dcterms:W3CDTF">2007-02-21T23:43:29Z</dcterms:modified>
  <cp:revision>0</cp:revision>
  <dc:subject/>
  <dc:title/>
</cp:coreProperties>
</file>