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 - 2541</t>
    </r>
  </si>
  <si>
    <t xml:space="preserve">                      TABLE   2   TYPE OF FARM HOLDING LAND  :  1991 - 1998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Owned   (rai)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Others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Farm holding</t>
  </si>
  <si>
    <t xml:space="preserve">Total</t>
  </si>
  <si>
    <t xml:space="preserve">Owned</t>
  </si>
  <si>
    <t xml:space="preserve">(period</t>
  </si>
  <si>
    <t xml:space="preserve">Rented</t>
  </si>
  <si>
    <t xml:space="preserve">Free of</t>
  </si>
  <si>
    <t xml:space="preserve">land (rai)</t>
  </si>
  <si>
    <t xml:space="preserve">unspecified)</t>
  </si>
  <si>
    <t xml:space="preserve">specified)</t>
  </si>
  <si>
    <t xml:space="preserve">Charge</t>
  </si>
  <si>
    <t xml:space="preserve">2534 (1991)</t>
  </si>
  <si>
    <t xml:space="preserve">            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 (1997)</t>
  </si>
  <si>
    <t xml:space="preserve">2541  (1998)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                                                  Source   :   Office  of  Agricultural  Economics,  Ministry  of  Agriculture  and 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  <numFmt numFmtId="170" formatCode="#,##0______"/>
    <numFmt numFmtId="171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99"/>
    <col collapsed="false" customWidth="true" hidden="false" outlineLevel="0" max="4" min="3" style="1" width="10.42"/>
    <col collapsed="false" customWidth="true" hidden="false" outlineLevel="0" max="6" min="5" style="1" width="11.28"/>
    <col collapsed="false" customWidth="false" hidden="false" outlineLevel="0" max="7" min="7" style="1" width="9.13"/>
    <col collapsed="false" customWidth="true" hidden="false" outlineLevel="0" max="8" min="8" style="1" width="8.28"/>
    <col collapsed="false" customWidth="true" hidden="false" outlineLevel="0" max="9" min="9" style="1" width="11.99"/>
    <col collapsed="false" customWidth="true" hidden="false" outlineLevel="0" max="10" min="10" style="1" width="10.42"/>
    <col collapsed="false" customWidth="true" hidden="false" outlineLevel="0" max="11" min="11" style="1" width="11.99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6</v>
      </c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9.95" hidden="false" customHeight="true" outlineLevel="0" collapsed="false">
      <c r="K3" s="8"/>
    </row>
    <row r="4" customFormat="false" ht="24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2" t="s">
        <v>4</v>
      </c>
      <c r="H4" s="12"/>
      <c r="I4" s="12"/>
      <c r="J4" s="12"/>
      <c r="K4" s="12"/>
    </row>
    <row r="5" customFormat="false" ht="27" hidden="false" customHeight="true" outlineLevel="0" collapsed="false">
      <c r="A5" s="13" t="s">
        <v>5</v>
      </c>
      <c r="B5" s="14" t="s">
        <v>6</v>
      </c>
      <c r="C5" s="15"/>
      <c r="D5" s="16"/>
      <c r="E5" s="17" t="s">
        <v>7</v>
      </c>
      <c r="F5" s="17" t="s">
        <v>8</v>
      </c>
      <c r="G5" s="15"/>
      <c r="H5" s="16"/>
      <c r="I5" s="17" t="s">
        <v>9</v>
      </c>
      <c r="J5" s="18" t="s">
        <v>10</v>
      </c>
      <c r="K5" s="19"/>
    </row>
    <row r="6" customFormat="false" ht="23.25" hidden="false" customHeight="true" outlineLevel="0" collapsed="false">
      <c r="A6" s="20" t="s">
        <v>11</v>
      </c>
      <c r="B6" s="14" t="s">
        <v>12</v>
      </c>
      <c r="C6" s="18" t="s">
        <v>13</v>
      </c>
      <c r="D6" s="21" t="s">
        <v>14</v>
      </c>
      <c r="E6" s="22" t="s">
        <v>15</v>
      </c>
      <c r="F6" s="22" t="s">
        <v>15</v>
      </c>
      <c r="G6" s="18" t="s">
        <v>13</v>
      </c>
      <c r="H6" s="21" t="s">
        <v>16</v>
      </c>
      <c r="I6" s="22" t="s">
        <v>17</v>
      </c>
      <c r="J6" s="22" t="s">
        <v>17</v>
      </c>
      <c r="K6" s="13" t="s">
        <v>18</v>
      </c>
    </row>
    <row r="7" customFormat="false" ht="21" hidden="false" customHeight="false" outlineLevel="0" collapsed="false">
      <c r="A7" s="20"/>
      <c r="B7" s="23" t="s">
        <v>19</v>
      </c>
      <c r="C7" s="24" t="s">
        <v>20</v>
      </c>
      <c r="D7" s="22" t="s">
        <v>21</v>
      </c>
      <c r="E7" s="22" t="s">
        <v>22</v>
      </c>
      <c r="F7" s="22" t="s">
        <v>22</v>
      </c>
      <c r="G7" s="24" t="s">
        <v>20</v>
      </c>
      <c r="H7" s="22" t="s">
        <v>23</v>
      </c>
      <c r="I7" s="22" t="s">
        <v>22</v>
      </c>
      <c r="J7" s="22" t="s">
        <v>22</v>
      </c>
      <c r="K7" s="19" t="s">
        <v>24</v>
      </c>
    </row>
    <row r="8" customFormat="false" ht="21" hidden="false" customHeight="false" outlineLevel="0" collapsed="false">
      <c r="A8" s="25"/>
      <c r="B8" s="26" t="s">
        <v>25</v>
      </c>
      <c r="C8" s="27"/>
      <c r="D8" s="28"/>
      <c r="E8" s="28" t="s">
        <v>26</v>
      </c>
      <c r="F8" s="28" t="s">
        <v>27</v>
      </c>
      <c r="G8" s="27"/>
      <c r="H8" s="28"/>
      <c r="I8" s="28" t="s">
        <v>26</v>
      </c>
      <c r="J8" s="28" t="s">
        <v>27</v>
      </c>
      <c r="K8" s="29" t="s">
        <v>28</v>
      </c>
    </row>
    <row r="9" customFormat="false" ht="21" hidden="false" customHeight="false" outlineLevel="0" collapsed="false">
      <c r="A9" s="30" t="s">
        <v>29</v>
      </c>
      <c r="B9" s="31" t="n">
        <v>2251640</v>
      </c>
      <c r="C9" s="31" t="n">
        <v>2083106</v>
      </c>
      <c r="D9" s="32" t="n">
        <v>1751274</v>
      </c>
      <c r="E9" s="32" t="n">
        <v>330732</v>
      </c>
      <c r="F9" s="32" t="n">
        <v>1100</v>
      </c>
      <c r="G9" s="31" t="n">
        <v>168534</v>
      </c>
      <c r="H9" s="32" t="n">
        <v>17180</v>
      </c>
      <c r="I9" s="32" t="n">
        <v>462</v>
      </c>
      <c r="J9" s="33" t="s">
        <v>30</v>
      </c>
      <c r="K9" s="34" t="n">
        <v>150892</v>
      </c>
    </row>
    <row r="10" customFormat="false" ht="21" hidden="false" customHeight="false" outlineLevel="0" collapsed="false">
      <c r="A10" s="35" t="s">
        <v>31</v>
      </c>
      <c r="B10" s="31" t="n">
        <v>2291009</v>
      </c>
      <c r="C10" s="31" t="n">
        <v>2710545</v>
      </c>
      <c r="D10" s="36" t="n">
        <v>1856350</v>
      </c>
      <c r="E10" s="36" t="n">
        <v>314195</v>
      </c>
      <c r="F10" s="37" t="s">
        <v>30</v>
      </c>
      <c r="G10" s="31" t="n">
        <v>120464</v>
      </c>
      <c r="H10" s="36" t="n">
        <v>8396</v>
      </c>
      <c r="I10" s="36" t="n">
        <v>567</v>
      </c>
      <c r="J10" s="33" t="s">
        <v>30</v>
      </c>
      <c r="K10" s="34" t="n">
        <v>111501</v>
      </c>
    </row>
    <row r="11" customFormat="false" ht="21" hidden="false" customHeight="false" outlineLevel="0" collapsed="false">
      <c r="A11" s="35" t="s">
        <v>32</v>
      </c>
      <c r="B11" s="31" t="n">
        <v>2264367</v>
      </c>
      <c r="C11" s="31" t="n">
        <v>2185967</v>
      </c>
      <c r="D11" s="32" t="n">
        <v>1874914</v>
      </c>
      <c r="E11" s="32" t="n">
        <v>311053</v>
      </c>
      <c r="F11" s="37" t="s">
        <v>30</v>
      </c>
      <c r="G11" s="31" t="n">
        <v>78400</v>
      </c>
      <c r="H11" s="32" t="n">
        <v>7575</v>
      </c>
      <c r="I11" s="32" t="n">
        <v>454</v>
      </c>
      <c r="J11" s="33" t="s">
        <v>30</v>
      </c>
      <c r="K11" s="34" t="n">
        <v>70371</v>
      </c>
    </row>
    <row r="12" customFormat="false" ht="21" hidden="false" customHeight="false" outlineLevel="0" collapsed="false">
      <c r="A12" s="35" t="s">
        <v>33</v>
      </c>
      <c r="B12" s="31" t="n">
        <v>2331983</v>
      </c>
      <c r="C12" s="31" t="n">
        <v>2239332</v>
      </c>
      <c r="D12" s="32" t="n">
        <v>1900577</v>
      </c>
      <c r="E12" s="32" t="n">
        <v>331327</v>
      </c>
      <c r="F12" s="32" t="n">
        <v>7428</v>
      </c>
      <c r="G12" s="31" t="n">
        <v>92651</v>
      </c>
      <c r="H12" s="32" t="n">
        <v>8824</v>
      </c>
      <c r="I12" s="32" t="n">
        <v>2043</v>
      </c>
      <c r="J12" s="33" t="s">
        <v>30</v>
      </c>
      <c r="K12" s="34" t="n">
        <v>81784</v>
      </c>
    </row>
    <row r="13" customFormat="false" ht="21" hidden="false" customHeight="false" outlineLevel="0" collapsed="false">
      <c r="A13" s="35" t="s">
        <v>34</v>
      </c>
      <c r="B13" s="31" t="n">
        <v>2401724</v>
      </c>
      <c r="C13" s="31" t="n">
        <v>2301177</v>
      </c>
      <c r="D13" s="32" t="n">
        <v>1938588</v>
      </c>
      <c r="E13" s="32" t="n">
        <v>351207</v>
      </c>
      <c r="F13" s="32" t="n">
        <v>11382</v>
      </c>
      <c r="G13" s="31" t="n">
        <v>100547</v>
      </c>
      <c r="H13" s="32" t="n">
        <v>11411</v>
      </c>
      <c r="I13" s="32" t="n">
        <v>4813</v>
      </c>
      <c r="J13" s="33" t="s">
        <v>30</v>
      </c>
      <c r="K13" s="34" t="n">
        <v>84323</v>
      </c>
    </row>
    <row r="14" customFormat="false" ht="21" hidden="false" customHeight="false" outlineLevel="0" collapsed="false">
      <c r="A14" s="35" t="s">
        <v>35</v>
      </c>
      <c r="B14" s="31" t="n">
        <f aca="false">C14+G14</f>
        <v>2264367</v>
      </c>
      <c r="C14" s="31" t="n">
        <f aca="false">SUM(D14:F14)</f>
        <v>2185967</v>
      </c>
      <c r="D14" s="31" t="n">
        <v>1874914</v>
      </c>
      <c r="E14" s="31" t="n">
        <v>311053</v>
      </c>
      <c r="F14" s="37" t="s">
        <v>30</v>
      </c>
      <c r="G14" s="31" t="n">
        <f aca="false">SUM(H14:K14)</f>
        <v>78400</v>
      </c>
      <c r="H14" s="31" t="n">
        <v>7575</v>
      </c>
      <c r="I14" s="31" t="n">
        <v>454</v>
      </c>
      <c r="J14" s="33" t="s">
        <v>30</v>
      </c>
      <c r="K14" s="34" t="n">
        <v>70371</v>
      </c>
    </row>
    <row r="15" customFormat="false" ht="21" hidden="false" customHeight="false" outlineLevel="0" collapsed="false">
      <c r="A15" s="35" t="s">
        <v>36</v>
      </c>
      <c r="B15" s="31" t="n">
        <v>2401724</v>
      </c>
      <c r="C15" s="31" t="n">
        <v>2301177</v>
      </c>
      <c r="D15" s="32" t="n">
        <v>1938588</v>
      </c>
      <c r="E15" s="32" t="n">
        <v>351207</v>
      </c>
      <c r="F15" s="32" t="n">
        <v>11382</v>
      </c>
      <c r="G15" s="31" t="n">
        <v>100547</v>
      </c>
      <c r="H15" s="32" t="n">
        <v>11411</v>
      </c>
      <c r="I15" s="32" t="n">
        <v>4813</v>
      </c>
      <c r="J15" s="33" t="s">
        <v>30</v>
      </c>
      <c r="K15" s="34" t="n">
        <v>84323</v>
      </c>
    </row>
    <row r="16" customFormat="false" ht="23.25" hidden="false" customHeight="true" outlineLevel="0" collapsed="false">
      <c r="A16" s="35" t="s">
        <v>37</v>
      </c>
      <c r="B16" s="31" t="n">
        <f aca="false">C16+G16</f>
        <v>2401724</v>
      </c>
      <c r="C16" s="31" t="n">
        <f aca="false">SUM(D16:F16)</f>
        <v>2301177</v>
      </c>
      <c r="D16" s="32" t="n">
        <v>1938588</v>
      </c>
      <c r="E16" s="32" t="n">
        <v>351207</v>
      </c>
      <c r="F16" s="32" t="n">
        <v>11382</v>
      </c>
      <c r="G16" s="31" t="n">
        <f aca="false">SUM(H16:K16)</f>
        <v>100547</v>
      </c>
      <c r="H16" s="32" t="n">
        <v>11411</v>
      </c>
      <c r="I16" s="32" t="n">
        <v>4813</v>
      </c>
      <c r="J16" s="33" t="s">
        <v>30</v>
      </c>
      <c r="K16" s="34" t="n">
        <v>84323</v>
      </c>
    </row>
    <row r="17" customFormat="false" ht="9" hidden="false" customHeight="true" outlineLevel="0" collapsed="false">
      <c r="A17" s="38"/>
      <c r="B17" s="39"/>
      <c r="C17" s="40"/>
      <c r="D17" s="40"/>
      <c r="E17" s="40"/>
      <c r="F17" s="40"/>
      <c r="G17" s="40"/>
      <c r="H17" s="40"/>
      <c r="I17" s="40"/>
      <c r="J17" s="40"/>
      <c r="K17" s="41"/>
    </row>
    <row r="18" customFormat="false" ht="30.75" hidden="false" customHeight="true" outlineLevel="0" collapsed="false">
      <c r="A18" s="42" t="s">
        <v>38</v>
      </c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21" hidden="false" customHeight="false" outlineLevel="0" collapsed="false">
      <c r="A19" s="43" t="s">
        <v>39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8"/>
      <c r="M19" s="8"/>
      <c r="N19" s="8"/>
      <c r="O19" s="8"/>
      <c r="P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  <row r="22" customFormat="false" ht="21" hidden="false" customHeight="false" outlineLevel="0" collapsed="false">
      <c r="A22" s="8"/>
    </row>
    <row r="23" customFormat="false" ht="21" hidden="false" customHeight="false" outlineLevel="0" collapsed="false">
      <c r="A23" s="8"/>
    </row>
    <row r="24" s="8" customFormat="true" ht="3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8" customFormat="true" ht="21" hidden="false" customHeight="false" outlineLevel="0" collapsed="false">
      <c r="A25" s="43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21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21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1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21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21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21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4">
    <mergeCell ref="C4:F4"/>
    <mergeCell ref="G4:K4"/>
    <mergeCell ref="A18:K18"/>
    <mergeCell ref="A19:K19"/>
  </mergeCells>
  <printOptions headings="false" gridLines="false" gridLinesSet="true" horizontalCentered="true" verticalCentered="true"/>
  <pageMargins left="0.472222222222222" right="0.196527777777778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1-09-12T10:24:30Z</cp:lastPrinted>
  <cp:revision>0</cp:revision>
  <dc:subject/>
  <dc:title/>
</cp:coreProperties>
</file>