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T-3.15" sheetId="1" state="visible" r:id="rId2"/>
  </sheets>
  <definedNames>
    <definedName function="false" hidden="false" localSheetId="0" name="_xlnm.Print_Area" vbProcedure="false">'T-3.1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ENROLLMENT UNDER OFFICE OF THE NON-FORMAL EDUCATION COMMISSION BY SEX AND EDUCATIONAL ACTIVITIES: ACADEMIC YEAR  2007</t>
  </si>
  <si>
    <t xml:space="preserve">กิจกรรมการศึกษา</t>
  </si>
  <si>
    <t xml:space="preserve">2549  ( 2006 )</t>
  </si>
  <si>
    <t xml:space="preserve">2550  ( 2007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Vocational and development Course Training</t>
  </si>
  <si>
    <t xml:space="preserve">วิชาชีพระยะสั้น</t>
  </si>
  <si>
    <t xml:space="preserve">Vocational-short-Course Traini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ศูนย์การศึกษานอกโรงเรียนจังหวัดสตูล</t>
    </r>
  </si>
  <si>
    <t xml:space="preserve">Source:  Satun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5400</xdr:colOff>
      <xdr:row>14</xdr:row>
      <xdr:rowOff>0</xdr:rowOff>
    </xdr:from>
    <xdr:to>
      <xdr:col>16</xdr:col>
      <xdr:colOff>653040</xdr:colOff>
      <xdr:row>17</xdr:row>
      <xdr:rowOff>104400</xdr:rowOff>
    </xdr:to>
    <xdr:sp>
      <xdr:nvSpPr>
        <xdr:cNvPr id="0" name="Text 1"/>
        <xdr:cNvSpPr/>
      </xdr:nvSpPr>
      <xdr:spPr>
        <a:xfrm>
          <a:off x="14430240" y="3837240"/>
          <a:ext cx="377640" cy="5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0.28"/>
    <col collapsed="false" customWidth="true" hidden="false" outlineLevel="0" max="15" min="13" style="1" width="1.71"/>
    <col collapsed="false" customWidth="true" hidden="false" outlineLevel="0" max="16" min="16" style="1" width="31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5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3.15</v>
      </c>
      <c r="E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9" t="s">
        <v>6</v>
      </c>
      <c r="K4" s="9"/>
      <c r="L4" s="9"/>
      <c r="O4" s="11"/>
      <c r="P4" s="11"/>
    </row>
    <row r="5" s="10" customFormat="true" ht="18.75" hidden="false" customHeight="true" outlineLevel="0" collapsed="false">
      <c r="A5" s="7"/>
      <c r="B5" s="7"/>
      <c r="C5" s="7"/>
      <c r="D5" s="7"/>
      <c r="E5" s="7"/>
      <c r="F5" s="7"/>
      <c r="G5" s="12" t="s">
        <v>7</v>
      </c>
      <c r="H5" s="13" t="s">
        <v>8</v>
      </c>
      <c r="I5" s="14" t="s">
        <v>9</v>
      </c>
      <c r="J5" s="12" t="s">
        <v>7</v>
      </c>
      <c r="K5" s="13" t="s">
        <v>8</v>
      </c>
      <c r="L5" s="15" t="s">
        <v>9</v>
      </c>
      <c r="M5" s="16" t="s">
        <v>10</v>
      </c>
      <c r="N5" s="16"/>
      <c r="O5" s="16"/>
      <c r="P5" s="16"/>
    </row>
    <row r="6" s="10" customFormat="true" ht="18.75" hidden="false" customHeight="true" outlineLevel="0" collapsed="false">
      <c r="A6" s="7"/>
      <c r="B6" s="7"/>
      <c r="C6" s="7"/>
      <c r="D6" s="7"/>
      <c r="E6" s="7"/>
      <c r="F6" s="7"/>
      <c r="G6" s="17" t="s">
        <v>11</v>
      </c>
      <c r="H6" s="18" t="s">
        <v>12</v>
      </c>
      <c r="I6" s="19" t="s">
        <v>13</v>
      </c>
      <c r="J6" s="17" t="s">
        <v>11</v>
      </c>
      <c r="K6" s="18" t="s">
        <v>12</v>
      </c>
      <c r="L6" s="20" t="s">
        <v>13</v>
      </c>
      <c r="M6" s="21"/>
      <c r="N6" s="21"/>
      <c r="O6" s="21"/>
      <c r="P6" s="21"/>
    </row>
    <row r="7" s="25" customFormat="true" ht="26.25" hidden="false" customHeight="true" outlineLevel="0" collapsed="false">
      <c r="A7" s="22" t="s">
        <v>14</v>
      </c>
      <c r="B7" s="22"/>
      <c r="C7" s="22"/>
      <c r="D7" s="22"/>
      <c r="E7" s="22"/>
      <c r="F7" s="22"/>
      <c r="G7" s="23" t="n">
        <f aca="false">SUM(G8,G12)</f>
        <v>14647</v>
      </c>
      <c r="H7" s="23" t="n">
        <f aca="false">SUM(H8,H12)</f>
        <v>8224</v>
      </c>
      <c r="I7" s="23" t="n">
        <f aca="false">SUM(I8,I12)</f>
        <v>6423</v>
      </c>
      <c r="J7" s="23" t="n">
        <f aca="false">SUM(J8,J12)</f>
        <v>11056</v>
      </c>
      <c r="K7" s="23" t="n">
        <f aca="false">SUM(K8,K12)</f>
        <v>5334</v>
      </c>
      <c r="L7" s="23" t="n">
        <f aca="false">SUM(L8,L12)</f>
        <v>5722</v>
      </c>
      <c r="M7" s="24" t="s">
        <v>15</v>
      </c>
      <c r="N7" s="24"/>
      <c r="O7" s="24"/>
      <c r="P7" s="24"/>
    </row>
    <row r="8" s="25" customFormat="true" ht="24.95" hidden="false" customHeight="true" outlineLevel="0" collapsed="false">
      <c r="A8" s="26" t="s">
        <v>16</v>
      </c>
      <c r="G8" s="23" t="n">
        <f aca="false">SUM(G9:G11)</f>
        <v>10301</v>
      </c>
      <c r="H8" s="23" t="n">
        <f aca="false">SUM(H9:H11)</f>
        <v>6145</v>
      </c>
      <c r="I8" s="27" t="n">
        <f aca="false">SUM(I9:I11)</f>
        <v>4156</v>
      </c>
      <c r="J8" s="27" t="n">
        <f aca="false">SUM(J9:J11)</f>
        <v>5076</v>
      </c>
      <c r="K8" s="27" t="n">
        <f aca="false">SUM(K9:K11)</f>
        <v>3034</v>
      </c>
      <c r="L8" s="27" t="n">
        <f aca="false">SUM(L9:L11)</f>
        <v>2042</v>
      </c>
      <c r="M8" s="25" t="s">
        <v>17</v>
      </c>
    </row>
    <row r="9" s="29" customFormat="true" ht="24.95" hidden="false" customHeight="true" outlineLevel="0" collapsed="false">
      <c r="A9" s="28"/>
      <c r="B9" s="28"/>
      <c r="C9" s="29" t="s">
        <v>18</v>
      </c>
      <c r="G9" s="30" t="n">
        <f aca="false">SUM(H9:I9)</f>
        <v>1004</v>
      </c>
      <c r="H9" s="31" t="n">
        <v>525</v>
      </c>
      <c r="I9" s="32" t="n">
        <v>479</v>
      </c>
      <c r="J9" s="33" t="n">
        <f aca="false">SUM(K9:L9)</f>
        <v>321</v>
      </c>
      <c r="K9" s="34" t="n">
        <v>165</v>
      </c>
      <c r="L9" s="35" t="n">
        <v>156</v>
      </c>
      <c r="O9" s="28" t="s">
        <v>19</v>
      </c>
    </row>
    <row r="10" s="29" customFormat="true" ht="24.95" hidden="false" customHeight="true" outlineLevel="0" collapsed="false">
      <c r="C10" s="29" t="s">
        <v>20</v>
      </c>
      <c r="G10" s="30" t="n">
        <f aca="false">SUM(H10:I10)</f>
        <v>4453</v>
      </c>
      <c r="H10" s="31" t="n">
        <v>2699</v>
      </c>
      <c r="I10" s="32" t="n">
        <v>1754</v>
      </c>
      <c r="J10" s="33" t="n">
        <f aca="false">SUM(K10:L10)</f>
        <v>2169</v>
      </c>
      <c r="K10" s="34" t="n">
        <v>1356</v>
      </c>
      <c r="L10" s="35" t="n">
        <v>813</v>
      </c>
      <c r="O10" s="28" t="s">
        <v>21</v>
      </c>
    </row>
    <row r="11" s="29" customFormat="true" ht="24.95" hidden="false" customHeight="true" outlineLevel="0" collapsed="false">
      <c r="C11" s="29" t="s">
        <v>22</v>
      </c>
      <c r="G11" s="30" t="n">
        <f aca="false">SUM(H11:I11)</f>
        <v>4844</v>
      </c>
      <c r="H11" s="31" t="n">
        <v>2921</v>
      </c>
      <c r="I11" s="32" t="n">
        <v>1923</v>
      </c>
      <c r="J11" s="33" t="n">
        <f aca="false">SUM(K11:L11)</f>
        <v>2586</v>
      </c>
      <c r="K11" s="34" t="n">
        <v>1513</v>
      </c>
      <c r="L11" s="35" t="n">
        <v>1073</v>
      </c>
      <c r="O11" s="28" t="s">
        <v>23</v>
      </c>
    </row>
    <row r="12" s="25" customFormat="true" ht="24.95" hidden="false" customHeight="true" outlineLevel="0" collapsed="false">
      <c r="A12" s="26" t="s">
        <v>24</v>
      </c>
      <c r="G12" s="23" t="n">
        <f aca="false">SUM(G13:G14)</f>
        <v>4346</v>
      </c>
      <c r="H12" s="23" t="n">
        <f aca="false">SUM(H13:H14)</f>
        <v>2079</v>
      </c>
      <c r="I12" s="27" t="n">
        <f aca="false">SUM(I13:I14)</f>
        <v>2267</v>
      </c>
      <c r="J12" s="27" t="n">
        <f aca="false">SUM(J13:J14)</f>
        <v>5980</v>
      </c>
      <c r="K12" s="27" t="n">
        <f aca="false">SUM(K13:K14)</f>
        <v>2300</v>
      </c>
      <c r="L12" s="27" t="n">
        <f aca="false">SUM(L13:L14)</f>
        <v>3680</v>
      </c>
      <c r="M12" s="25" t="s">
        <v>25</v>
      </c>
    </row>
    <row r="13" s="29" customFormat="true" ht="24.95" hidden="false" customHeight="true" outlineLevel="0" collapsed="false">
      <c r="C13" s="29" t="s">
        <v>26</v>
      </c>
      <c r="G13" s="30" t="n">
        <f aca="false">SUM(H13:I13)</f>
        <v>3025</v>
      </c>
      <c r="H13" s="31" t="n">
        <f aca="false">1152+372+132</f>
        <v>1656</v>
      </c>
      <c r="I13" s="32" t="n">
        <f aca="false">942+287+140</f>
        <v>1369</v>
      </c>
      <c r="J13" s="33" t="n">
        <f aca="false">SUM(K13:L13)</f>
        <v>4881</v>
      </c>
      <c r="K13" s="34" t="n">
        <f aca="false">213+1254+587</f>
        <v>2054</v>
      </c>
      <c r="L13" s="35" t="n">
        <f aca="false">722+1227+878</f>
        <v>2827</v>
      </c>
      <c r="O13" s="28" t="s">
        <v>27</v>
      </c>
    </row>
    <row r="14" s="29" customFormat="true" ht="24.95" hidden="false" customHeight="true" outlineLevel="0" collapsed="false">
      <c r="C14" s="29" t="s">
        <v>28</v>
      </c>
      <c r="G14" s="30" t="n">
        <f aca="false">SUM(H14:I14)</f>
        <v>1321</v>
      </c>
      <c r="H14" s="31" t="n">
        <v>423</v>
      </c>
      <c r="I14" s="32" t="n">
        <v>898</v>
      </c>
      <c r="J14" s="33" t="n">
        <f aca="false">SUM(K14:L14)</f>
        <v>1099</v>
      </c>
      <c r="K14" s="34" t="n">
        <v>246</v>
      </c>
      <c r="L14" s="35" t="n">
        <v>853</v>
      </c>
      <c r="O14" s="28" t="s">
        <v>29</v>
      </c>
    </row>
    <row r="15" s="29" customFormat="true" ht="9.95" hidden="false" customHeight="true" outlineLevel="0" collapsed="false">
      <c r="A15" s="36"/>
      <c r="B15" s="36"/>
      <c r="C15" s="36"/>
      <c r="D15" s="36"/>
      <c r="E15" s="36"/>
      <c r="F15" s="36"/>
      <c r="G15" s="37"/>
      <c r="H15" s="38"/>
      <c r="I15" s="36"/>
      <c r="J15" s="37"/>
      <c r="K15" s="38"/>
      <c r="L15" s="39"/>
      <c r="M15" s="36"/>
      <c r="N15" s="36"/>
      <c r="O15" s="36"/>
      <c r="P15" s="36"/>
    </row>
    <row r="16" s="29" customFormat="true" ht="9.9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</row>
    <row r="17" s="42" customFormat="true" ht="17.25" hidden="false" customHeight="true" outlineLevel="0" collapsed="false">
      <c r="A17" s="41"/>
      <c r="B17" s="42" t="s">
        <v>30</v>
      </c>
    </row>
    <row r="18" s="43" customFormat="true" ht="14.25" hidden="false" customHeight="true" outlineLevel="0" collapsed="false">
      <c r="B18" s="41" t="s">
        <v>31</v>
      </c>
    </row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nso</cp:lastModifiedBy>
  <cp:lastPrinted>2008-10-07T18:25:24Z</cp:lastPrinted>
  <dcterms:modified xsi:type="dcterms:W3CDTF">2008-10-22T17:12:34Z</dcterms:modified>
  <cp:revision>0</cp:revision>
  <dc:subject/>
  <dc:title/>
</cp:coreProperties>
</file>