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3" activeTab="3"/>
  </bookViews>
  <sheets>
    <sheet name="CH3-4" sheetId="1" state="hidden" r:id="rId2"/>
    <sheet name="CH" sheetId="2" state="hidden" r:id="rId3"/>
    <sheet name="T-3.11CC" sheetId="3" state="hidden" r:id="rId4"/>
    <sheet name="T-3.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4">
  <si>
    <t xml:space="preserve">รวม</t>
  </si>
  <si>
    <t xml:space="preserve">เมืองสุรินทร์</t>
  </si>
  <si>
    <t xml:space="preserve">กาบเชิง</t>
  </si>
  <si>
    <t xml:space="preserve">จอมพระ</t>
  </si>
  <si>
    <t xml:space="preserve">ชุมพลบุรี</t>
  </si>
  <si>
    <t xml:space="preserve">ท่าตูม</t>
  </si>
  <si>
    <t xml:space="preserve">บัวเชด</t>
  </si>
  <si>
    <t xml:space="preserve">ปราสาท</t>
  </si>
  <si>
    <t xml:space="preserve">รัตนบุรี</t>
  </si>
  <si>
    <t xml:space="preserve">ลำดวน</t>
  </si>
  <si>
    <t xml:space="preserve">ศีขรภูมิ</t>
  </si>
  <si>
    <t xml:space="preserve">สนม</t>
  </si>
  <si>
    <t xml:space="preserve">สังขะ</t>
  </si>
  <si>
    <t xml:space="preserve">สำโรงทาบ</t>
  </si>
  <si>
    <t xml:space="preserve">กิ่งอำเภอศรีณรงค์</t>
  </si>
  <si>
    <t xml:space="preserve">กิ่งอำเภอพนมดงรัก</t>
  </si>
  <si>
    <t xml:space="preserve">กิ่งอำเภอเขวาสินรินทร์</t>
  </si>
  <si>
    <t xml:space="preserve">กิ่งอำเภอโนนนารายณ์</t>
  </si>
  <si>
    <t xml:space="preserve"> 5-6</t>
  </si>
  <si>
    <t xml:space="preserve"> 6-8</t>
  </si>
  <si>
    <t xml:space="preserve"> 9-10</t>
  </si>
  <si>
    <t xml:space="preserve"> 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เด็กเล็ก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9-2550</t>
    </r>
  </si>
  <si>
    <t xml:space="preserve">ENROLLMENT UNDER OFFICE OF THE NON-FORMAL EDUCATION COMMISSION BY SEX  AND EDUCATIONAL ACTIVITIES: ACADEMIC YEAR  2006-2007</t>
  </si>
  <si>
    <t xml:space="preserve">กิจกรรมการศึกษา</t>
  </si>
  <si>
    <t xml:space="preserve">2549  ( 2006 ) </t>
  </si>
  <si>
    <t xml:space="preserve">2550  ( 2007 ) </t>
  </si>
  <si>
    <t xml:space="preserve">Educational Activities</t>
  </si>
  <si>
    <t xml:space="preserve">รวมยอด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3"/>
        <rFont val="Noto Sans Devanagari"/>
        <family val="2"/>
      </rPr>
      <t xml:space="preserve">ประกาศนียบัตรวิช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วช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ทางไกล</t>
    </r>
    <r>
      <rPr>
        <b val="true"/>
        <sz val="13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3"/>
        <rFont val="Noto Sans Devanagari"/>
        <family val="2"/>
      </rPr>
      <t xml:space="preserve">หลักสูตรประกาศนียบัตรอ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อ</t>
    </r>
    <r>
      <rPr>
        <b val="true"/>
        <sz val="13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ศูนย์การศึกษานอกโรงเรียนจังหวัดสุรินทร์</t>
    </r>
  </si>
  <si>
    <t xml:space="preserve">Source:   Surin Provincial Non-formal Education C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(* #,##0_);_(* \(#,##0\);_(* \-_);_(@_)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</cols>
  <sheetData>
    <row r="2" customFormat="false" ht="21.75" hidden="false" customHeight="false" outlineLevel="0" collapsed="false">
      <c r="A2" s="1" t="s">
        <v>0</v>
      </c>
      <c r="B2" s="0" t="e">
        <f aca="false">IF(#REF!&lt;&gt;#REF!,"err","OK")</f>
        <v>#REF!</v>
      </c>
    </row>
    <row r="3" customFormat="false" ht="21.75" hidden="false" customHeight="false" outlineLevel="0" collapsed="false">
      <c r="A3" s="2" t="s">
        <v>1</v>
      </c>
      <c r="B3" s="0" t="e">
        <f aca="false">IF(#REF!&lt;&gt;#REF!,"err","OK")</f>
        <v>#REF!</v>
      </c>
    </row>
    <row r="4" customFormat="false" ht="21.75" hidden="false" customHeight="false" outlineLevel="0" collapsed="false">
      <c r="A4" s="2" t="s">
        <v>2</v>
      </c>
      <c r="B4" s="0" t="e">
        <f aca="false">IF(#REF!&lt;&gt;#REF!,"err","OK")</f>
        <v>#REF!</v>
      </c>
    </row>
    <row r="5" customFormat="false" ht="21.75" hidden="false" customHeight="false" outlineLevel="0" collapsed="false">
      <c r="A5" s="2" t="s">
        <v>3</v>
      </c>
      <c r="B5" s="0" t="e">
        <f aca="false">IF(#REF!&lt;&gt;#REF!,"err","OK")</f>
        <v>#REF!</v>
      </c>
    </row>
    <row r="6" customFormat="false" ht="21.75" hidden="false" customHeight="false" outlineLevel="0" collapsed="false">
      <c r="A6" s="2" t="s">
        <v>4</v>
      </c>
      <c r="B6" s="0" t="e">
        <f aca="false">IF(#REF!&lt;&gt;#REF!,"err","OK")</f>
        <v>#REF!</v>
      </c>
    </row>
    <row r="7" customFormat="false" ht="21.75" hidden="false" customHeight="false" outlineLevel="0" collapsed="false">
      <c r="A7" s="2" t="s">
        <v>5</v>
      </c>
      <c r="B7" s="0" t="e">
        <f aca="false">IF(#REF!&lt;&gt;#REF!,"err","OK")</f>
        <v>#REF!</v>
      </c>
    </row>
    <row r="8" customFormat="false" ht="21.75" hidden="false" customHeight="false" outlineLevel="0" collapsed="false">
      <c r="A8" s="2" t="s">
        <v>6</v>
      </c>
      <c r="B8" s="0" t="e">
        <f aca="false">IF(#REF!&lt;&gt;#REF!,"err","OK")</f>
        <v>#REF!</v>
      </c>
    </row>
    <row r="9" customFormat="false" ht="21.75" hidden="false" customHeight="false" outlineLevel="0" collapsed="false">
      <c r="A9" s="2" t="s">
        <v>7</v>
      </c>
      <c r="B9" s="0" t="e">
        <f aca="false">IF(#REF!&lt;&gt;#REF!,"err","OK")</f>
        <v>#REF!</v>
      </c>
    </row>
    <row r="10" customFormat="false" ht="21.75" hidden="false" customHeight="false" outlineLevel="0" collapsed="false">
      <c r="A10" s="2" t="s">
        <v>8</v>
      </c>
      <c r="B10" s="0" t="e">
        <f aca="false">IF(#REF!&lt;&gt;#REF!,"err","OK")</f>
        <v>#REF!</v>
      </c>
    </row>
    <row r="11" customFormat="false" ht="21.75" hidden="false" customHeight="false" outlineLevel="0" collapsed="false">
      <c r="A11" s="2" t="s">
        <v>9</v>
      </c>
      <c r="B11" s="0" t="e">
        <f aca="false">IF(#REF!&lt;&gt;#REF!,"err","OK")</f>
        <v>#REF!</v>
      </c>
    </row>
    <row r="12" customFormat="false" ht="21.75" hidden="false" customHeight="false" outlineLevel="0" collapsed="false">
      <c r="A12" s="2" t="s">
        <v>10</v>
      </c>
      <c r="B12" s="0" t="e">
        <f aca="false">IF(#REF!&lt;&gt;#REF!,"err","OK")</f>
        <v>#REF!</v>
      </c>
    </row>
    <row r="13" customFormat="false" ht="21.75" hidden="false" customHeight="false" outlineLevel="0" collapsed="false">
      <c r="A13" s="2" t="s">
        <v>11</v>
      </c>
      <c r="B13" s="0" t="e">
        <f aca="false">IF(#REF!&lt;&gt;#REF!,"err","OK")</f>
        <v>#REF!</v>
      </c>
    </row>
    <row r="14" customFormat="false" ht="21.75" hidden="false" customHeight="false" outlineLevel="0" collapsed="false">
      <c r="A14" s="2" t="s">
        <v>12</v>
      </c>
      <c r="B14" s="0" t="e">
        <f aca="false">IF(#REF!&lt;&gt;#REF!,"err","OK")</f>
        <v>#REF!</v>
      </c>
    </row>
    <row r="15" customFormat="false" ht="21.75" hidden="false" customHeight="false" outlineLevel="0" collapsed="false">
      <c r="A15" s="2" t="s">
        <v>13</v>
      </c>
      <c r="B15" s="0" t="e">
        <f aca="false">IF(#REF!&lt;&gt;#REF!,"err","OK")</f>
        <v>#REF!</v>
      </c>
    </row>
    <row r="16" customFormat="false" ht="21.75" hidden="false" customHeight="false" outlineLevel="0" collapsed="false">
      <c r="A16" s="2" t="s">
        <v>14</v>
      </c>
      <c r="B16" s="0" t="e">
        <f aca="false">IF(#REF!&lt;&gt;#REF!,"err","OK")</f>
        <v>#REF!</v>
      </c>
    </row>
    <row r="17" customFormat="false" ht="21.75" hidden="false" customHeight="false" outlineLevel="0" collapsed="false">
      <c r="A17" s="2" t="s">
        <v>15</v>
      </c>
      <c r="B17" s="0" t="e">
        <f aca="false">IF(#REF!&lt;&gt;#REF!,"err","OK")</f>
        <v>#REF!</v>
      </c>
    </row>
    <row r="18" customFormat="false" ht="21.75" hidden="false" customHeight="false" outlineLevel="0" collapsed="false">
      <c r="A18" s="2" t="s">
        <v>16</v>
      </c>
      <c r="B18" s="0" t="e">
        <f aca="false">IF(#REF!&lt;&gt;#REF!,"err","OK")</f>
        <v>#REF!</v>
      </c>
    </row>
    <row r="19" customFormat="false" ht="21.75" hidden="false" customHeight="false" outlineLevel="0" collapsed="false">
      <c r="A19" s="3" t="s">
        <v>17</v>
      </c>
      <c r="B19" s="0" t="e">
        <f aca="false">IF(#REF!&lt;&gt;#REF!,"err","OK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6.28"/>
  </cols>
  <sheetData>
    <row r="1" customFormat="false" ht="21.75" hidden="false" customHeight="false" outlineLevel="0" collapsed="false">
      <c r="B1" s="0" t="s">
        <v>18</v>
      </c>
      <c r="C1" s="0" t="s">
        <v>19</v>
      </c>
      <c r="E1" s="0" t="s">
        <v>20</v>
      </c>
    </row>
    <row r="2" customFormat="false" ht="21.75" hidden="false" customHeight="false" outlineLevel="0" collapsed="false">
      <c r="A2" s="1" t="s">
        <v>0</v>
      </c>
      <c r="B2" s="0" t="e">
        <f aca="false">IF(#REF!&lt;&gt;#REF!,"err","OK")</f>
        <v>#REF!</v>
      </c>
      <c r="C2" s="0" t="e">
        <f aca="false">IF(#REF!&lt;&gt;#REF!,"err","OK")</f>
        <v>#REF!</v>
      </c>
      <c r="E2" s="0" t="e">
        <f aca="false">IF(#REF!&lt;&gt;#REF!,"err","OK")</f>
        <v>#REF!</v>
      </c>
    </row>
    <row r="3" customFormat="false" ht="21.75" hidden="false" customHeight="false" outlineLevel="0" collapsed="false">
      <c r="A3" s="2" t="s">
        <v>1</v>
      </c>
      <c r="B3" s="0" t="e">
        <f aca="false">IF(#REF!&lt;&gt;#REF!,"err","OK")</f>
        <v>#REF!</v>
      </c>
      <c r="C3" s="0" t="e">
        <f aca="false">IF(#REF!&lt;&gt;#REF!,"err","OK")</f>
        <v>#REF!</v>
      </c>
      <c r="E3" s="0" t="e">
        <f aca="false">IF(#REF!&lt;&gt;#REF!,"err","OK")</f>
        <v>#REF!</v>
      </c>
    </row>
    <row r="4" customFormat="false" ht="21.75" hidden="false" customHeight="false" outlineLevel="0" collapsed="false">
      <c r="A4" s="2" t="s">
        <v>2</v>
      </c>
      <c r="B4" s="0" t="e">
        <f aca="false">IF(#REF!&lt;&gt;#REF!,"err","OK")</f>
        <v>#REF!</v>
      </c>
      <c r="C4" s="0" t="e">
        <f aca="false">IF(#REF!&lt;&gt;#REF!,"err","OK")</f>
        <v>#REF!</v>
      </c>
      <c r="E4" s="0" t="e">
        <f aca="false">IF(#REF!&lt;&gt;#REF!,"err","OK")</f>
        <v>#REF!</v>
      </c>
    </row>
    <row r="5" customFormat="false" ht="21.75" hidden="false" customHeight="false" outlineLevel="0" collapsed="false">
      <c r="A5" s="2" t="s">
        <v>3</v>
      </c>
      <c r="B5" s="0" t="e">
        <f aca="false">IF(#REF!&lt;&gt;#REF!,"err","OK")</f>
        <v>#REF!</v>
      </c>
      <c r="C5" s="0" t="e">
        <f aca="false">IF(#REF!&lt;&gt;#REF!,"err","OK")</f>
        <v>#REF!</v>
      </c>
      <c r="E5" s="0" t="e">
        <f aca="false">IF(#REF!&lt;&gt;#REF!,"err","OK")</f>
        <v>#REF!</v>
      </c>
    </row>
    <row r="6" customFormat="false" ht="21.75" hidden="false" customHeight="false" outlineLevel="0" collapsed="false">
      <c r="A6" s="2" t="s">
        <v>4</v>
      </c>
      <c r="B6" s="0" t="e">
        <f aca="false">IF(#REF!&lt;&gt;#REF!,"err","OK")</f>
        <v>#REF!</v>
      </c>
      <c r="C6" s="0" t="e">
        <f aca="false">IF(#REF!&lt;&gt;#REF!,"err","OK")</f>
        <v>#REF!</v>
      </c>
      <c r="E6" s="0" t="e">
        <f aca="false">IF(#REF!&lt;&gt;#REF!,"err","OK")</f>
        <v>#REF!</v>
      </c>
    </row>
    <row r="7" customFormat="false" ht="21.75" hidden="false" customHeight="false" outlineLevel="0" collapsed="false">
      <c r="A7" s="2" t="s">
        <v>5</v>
      </c>
      <c r="B7" s="0" t="e">
        <f aca="false">IF(#REF!&lt;&gt;#REF!,"err","OK")</f>
        <v>#REF!</v>
      </c>
      <c r="C7" s="0" t="e">
        <f aca="false">IF(#REF!&lt;&gt;#REF!,"err","OK")</f>
        <v>#REF!</v>
      </c>
      <c r="E7" s="0" t="e">
        <f aca="false">IF(#REF!&lt;&gt;#REF!,"err","OK")</f>
        <v>#REF!</v>
      </c>
    </row>
    <row r="8" customFormat="false" ht="21.75" hidden="false" customHeight="false" outlineLevel="0" collapsed="false">
      <c r="A8" s="2" t="s">
        <v>6</v>
      </c>
      <c r="B8" s="0" t="e">
        <f aca="false">IF(#REF!&lt;&gt;#REF!,"err","OK")</f>
        <v>#REF!</v>
      </c>
      <c r="C8" s="0" t="e">
        <f aca="false">IF(#REF!&lt;&gt;#REF!,"err","OK")</f>
        <v>#REF!</v>
      </c>
      <c r="E8" s="0" t="e">
        <f aca="false">IF(#REF!&lt;&gt;#REF!,"err","OK")</f>
        <v>#REF!</v>
      </c>
    </row>
    <row r="9" customFormat="false" ht="21.75" hidden="false" customHeight="false" outlineLevel="0" collapsed="false">
      <c r="A9" s="2" t="s">
        <v>7</v>
      </c>
      <c r="B9" s="0" t="e">
        <f aca="false">IF(#REF!&lt;&gt;#REF!,"err","OK")</f>
        <v>#REF!</v>
      </c>
      <c r="C9" s="0" t="e">
        <f aca="false">IF(#REF!&lt;&gt;#REF!,"err","OK")</f>
        <v>#REF!</v>
      </c>
      <c r="E9" s="0" t="e">
        <f aca="false">IF(#REF!&lt;&gt;#REF!,"err","OK")</f>
        <v>#REF!</v>
      </c>
    </row>
    <row r="10" customFormat="false" ht="21.75" hidden="false" customHeight="false" outlineLevel="0" collapsed="false">
      <c r="A10" s="2" t="s">
        <v>8</v>
      </c>
      <c r="B10" s="0" t="e">
        <f aca="false">IF(#REF!&lt;&gt;#REF!,"err","OK")</f>
        <v>#REF!</v>
      </c>
      <c r="C10" s="0" t="e">
        <f aca="false">IF(#REF!&lt;&gt;#REF!,"err","OK")</f>
        <v>#REF!</v>
      </c>
      <c r="E10" s="0" t="e">
        <f aca="false">IF(#REF!&lt;&gt;#REF!,"err","OK")</f>
        <v>#REF!</v>
      </c>
    </row>
    <row r="11" customFormat="false" ht="21.75" hidden="false" customHeight="false" outlineLevel="0" collapsed="false">
      <c r="A11" s="2" t="s">
        <v>9</v>
      </c>
      <c r="B11" s="0" t="e">
        <f aca="false">IF(#REF!&lt;&gt;#REF!,"err","OK")</f>
        <v>#REF!</v>
      </c>
      <c r="C11" s="0" t="e">
        <f aca="false">IF(#REF!&lt;&gt;#REF!,"err","OK")</f>
        <v>#REF!</v>
      </c>
      <c r="E11" s="0" t="e">
        <f aca="false">IF(#REF!&lt;&gt;#REF!,"err","OK")</f>
        <v>#REF!</v>
      </c>
    </row>
    <row r="12" customFormat="false" ht="21.75" hidden="false" customHeight="false" outlineLevel="0" collapsed="false">
      <c r="A12" s="2" t="s">
        <v>10</v>
      </c>
      <c r="B12" s="0" t="e">
        <f aca="false">IF(#REF!&lt;&gt;#REF!,"err","OK")</f>
        <v>#REF!</v>
      </c>
      <c r="C12" s="0" t="e">
        <f aca="false">IF(#REF!&lt;&gt;#REF!,"err","OK")</f>
        <v>#REF!</v>
      </c>
      <c r="E12" s="0" t="e">
        <f aca="false">IF(#REF!&lt;&gt;#REF!,"err","OK")</f>
        <v>#REF!</v>
      </c>
    </row>
    <row r="13" customFormat="false" ht="21.75" hidden="false" customHeight="false" outlineLevel="0" collapsed="false">
      <c r="A13" s="2" t="s">
        <v>11</v>
      </c>
      <c r="B13" s="0" t="e">
        <f aca="false">IF(#REF!&lt;&gt;#REF!,"err","OK")</f>
        <v>#REF!</v>
      </c>
      <c r="C13" s="0" t="e">
        <f aca="false">IF(#REF!&lt;&gt;#REF!,"err","OK")</f>
        <v>#REF!</v>
      </c>
      <c r="E13" s="0" t="e">
        <f aca="false">IF(#REF!&lt;&gt;#REF!,"err","OK")</f>
        <v>#REF!</v>
      </c>
      <c r="I13" s="0" t="s">
        <v>21</v>
      </c>
    </row>
    <row r="14" customFormat="false" ht="21.75" hidden="false" customHeight="false" outlineLevel="0" collapsed="false">
      <c r="A14" s="2" t="s">
        <v>12</v>
      </c>
      <c r="B14" s="0" t="e">
        <f aca="false">IF(#REF!&lt;&gt;#REF!,"err","OK")</f>
        <v>#REF!</v>
      </c>
      <c r="C14" s="0" t="e">
        <f aca="false">IF(#REF!&lt;&gt;#REF!,"err","OK")</f>
        <v>#REF!</v>
      </c>
      <c r="E14" s="0" t="e">
        <f aca="false">IF(#REF!&lt;&gt;#REF!,"err","OK")</f>
        <v>#REF!</v>
      </c>
    </row>
    <row r="15" customFormat="false" ht="21.75" hidden="false" customHeight="false" outlineLevel="0" collapsed="false">
      <c r="A15" s="2" t="s">
        <v>13</v>
      </c>
      <c r="B15" s="0" t="e">
        <f aca="false">IF(#REF!&lt;&gt;#REF!,"err","OK")</f>
        <v>#REF!</v>
      </c>
      <c r="C15" s="0" t="e">
        <f aca="false">IF(#REF!&lt;&gt;#REF!,"err","OK")</f>
        <v>#REF!</v>
      </c>
      <c r="E15" s="0" t="e">
        <f aca="false">IF(#REF!&lt;&gt;#REF!,"err","OK")</f>
        <v>#REF!</v>
      </c>
    </row>
    <row r="16" customFormat="false" ht="21.75" hidden="false" customHeight="false" outlineLevel="0" collapsed="false">
      <c r="A16" s="2" t="s">
        <v>14</v>
      </c>
      <c r="B16" s="0" t="e">
        <f aca="false">IF(#REF!&lt;&gt;#REF!,"err","OK")</f>
        <v>#REF!</v>
      </c>
      <c r="C16" s="0" t="e">
        <f aca="false">IF(#REF!&lt;&gt;#REF!,"err","OK")</f>
        <v>#REF!</v>
      </c>
      <c r="E16" s="0" t="e">
        <f aca="false">IF(#REF!&lt;&gt;#REF!,"err","OK")</f>
        <v>#REF!</v>
      </c>
    </row>
    <row r="17" customFormat="false" ht="21.75" hidden="false" customHeight="false" outlineLevel="0" collapsed="false">
      <c r="A17" s="2" t="s">
        <v>15</v>
      </c>
      <c r="B17" s="0" t="e">
        <f aca="false">IF(#REF!&lt;&gt;#REF!,"err","OK")</f>
        <v>#REF!</v>
      </c>
      <c r="C17" s="0" t="e">
        <f aca="false">IF(#REF!&lt;&gt;#REF!,"err","OK")</f>
        <v>#REF!</v>
      </c>
      <c r="E17" s="0" t="e">
        <f aca="false">IF(#REF!&lt;&gt;#REF!,"err","OK")</f>
        <v>#REF!</v>
      </c>
    </row>
    <row r="18" customFormat="false" ht="21.75" hidden="false" customHeight="false" outlineLevel="0" collapsed="false">
      <c r="A18" s="2" t="s">
        <v>16</v>
      </c>
      <c r="B18" s="0" t="e">
        <f aca="false">IF(#REF!&lt;&gt;#REF!,"err","OK")</f>
        <v>#REF!</v>
      </c>
      <c r="C18" s="0" t="e">
        <f aca="false">IF(#REF!&lt;&gt;#REF!,"err","OK")</f>
        <v>#REF!</v>
      </c>
      <c r="E18" s="0" t="e">
        <f aca="false">IF(#REF!&lt;&gt;#REF!,"err","OK")</f>
        <v>#REF!</v>
      </c>
    </row>
    <row r="19" customFormat="false" ht="21.75" hidden="false" customHeight="false" outlineLevel="0" collapsed="false">
      <c r="A19" s="2" t="s">
        <v>17</v>
      </c>
      <c r="B19" s="0" t="e">
        <f aca="false">IF(#REF!&lt;&gt;#REF!,"err","OK")</f>
        <v>#REF!</v>
      </c>
      <c r="C19" s="0" t="e">
        <f aca="false">IF(#REF!&lt;&gt;#REF!,"err","OK")</f>
        <v>#REF!</v>
      </c>
      <c r="E19" s="0" t="e">
        <f aca="false">IF(#REF!&lt;&gt;#REF!,"err","OK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26" colorId="64" zoomScale="145" zoomScaleNormal="145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85"/>
    <col collapsed="false" customWidth="true" hidden="false" outlineLevel="0" max="3" min="3" style="2" width="4.42"/>
    <col collapsed="false" customWidth="true" hidden="false" outlineLevel="0" max="4" min="4" style="2" width="3.85"/>
    <col collapsed="false" customWidth="true" hidden="false" outlineLevel="0" max="19" min="5" style="2" width="6.99"/>
    <col collapsed="false" customWidth="true" hidden="false" outlineLevel="0" max="20" min="20" style="2" width="0.99"/>
    <col collapsed="false" customWidth="true" hidden="false" outlineLevel="0" max="21" min="21" style="2" width="14.28"/>
    <col collapsed="false" customWidth="true" hidden="false" outlineLevel="0" max="22" min="22" style="2" width="8.14"/>
    <col collapsed="false" customWidth="false" hidden="false" outlineLevel="0" max="257" min="23" style="2" width="9.14"/>
  </cols>
  <sheetData>
    <row r="1" s="4" customFormat="true" ht="21" hidden="false" customHeight="false" outlineLevel="0" collapsed="false">
      <c r="B1" s="5" t="s">
        <v>22</v>
      </c>
      <c r="C1" s="6" t="n">
        <v>3.11</v>
      </c>
      <c r="D1" s="5" t="s">
        <v>23</v>
      </c>
    </row>
    <row r="2" s="7" customFormat="true" ht="21" hidden="false" customHeight="false" outlineLevel="0" collapsed="false">
      <c r="B2" s="7" t="s">
        <v>24</v>
      </c>
      <c r="C2" s="6" t="n">
        <v>3.11</v>
      </c>
      <c r="D2" s="7" t="s">
        <v>25</v>
      </c>
    </row>
    <row r="3" customFormat="false" ht="11.25" hidden="false" customHeight="true" outlineLevel="0" collapsed="false"/>
    <row r="4" s="14" customFormat="true" ht="21.75" hidden="false" customHeight="true" outlineLevel="0" collapsed="false">
      <c r="A4" s="8" t="s">
        <v>26</v>
      </c>
      <c r="B4" s="8"/>
      <c r="C4" s="8"/>
      <c r="D4" s="8"/>
      <c r="E4" s="9"/>
      <c r="F4" s="10"/>
      <c r="G4" s="11"/>
      <c r="H4" s="12" t="s">
        <v>27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0"/>
    </row>
    <row r="5" s="14" customFormat="true" ht="18" hidden="false" customHeight="false" outlineLevel="0" collapsed="false">
      <c r="A5" s="8"/>
      <c r="B5" s="8"/>
      <c r="C5" s="8"/>
      <c r="D5" s="8"/>
      <c r="E5" s="15"/>
      <c r="G5" s="16"/>
      <c r="H5" s="17"/>
      <c r="I5" s="10"/>
      <c r="J5" s="18"/>
      <c r="K5" s="19" t="s">
        <v>28</v>
      </c>
      <c r="L5" s="19"/>
      <c r="M5" s="19"/>
      <c r="N5" s="17"/>
      <c r="O5" s="10"/>
      <c r="P5" s="18"/>
      <c r="S5" s="16"/>
    </row>
    <row r="6" s="14" customFormat="true" ht="18.75" hidden="false" customHeight="true" outlineLevel="0" collapsed="false">
      <c r="A6" s="8"/>
      <c r="B6" s="8"/>
      <c r="C6" s="8"/>
      <c r="D6" s="8"/>
      <c r="E6" s="20" t="s">
        <v>0</v>
      </c>
      <c r="F6" s="20"/>
      <c r="G6" s="20"/>
      <c r="H6" s="20" t="s">
        <v>29</v>
      </c>
      <c r="I6" s="20"/>
      <c r="J6" s="20"/>
      <c r="K6" s="20" t="s">
        <v>30</v>
      </c>
      <c r="L6" s="20"/>
      <c r="M6" s="20"/>
      <c r="N6" s="20" t="s">
        <v>31</v>
      </c>
      <c r="O6" s="20"/>
      <c r="P6" s="20"/>
      <c r="Q6" s="21"/>
      <c r="R6" s="21"/>
      <c r="S6" s="21"/>
      <c r="T6" s="22"/>
      <c r="U6" s="22"/>
    </row>
    <row r="7" s="14" customFormat="true" ht="21" hidden="false" customHeight="true" outlineLevel="0" collapsed="false">
      <c r="A7" s="8"/>
      <c r="B7" s="8"/>
      <c r="C7" s="8"/>
      <c r="D7" s="8"/>
      <c r="E7" s="23" t="s">
        <v>32</v>
      </c>
      <c r="F7" s="23"/>
      <c r="G7" s="23"/>
      <c r="H7" s="20" t="s">
        <v>33</v>
      </c>
      <c r="I7" s="20"/>
      <c r="J7" s="20"/>
      <c r="K7" s="20" t="s">
        <v>34</v>
      </c>
      <c r="L7" s="20"/>
      <c r="M7" s="20"/>
      <c r="N7" s="20" t="s">
        <v>35</v>
      </c>
      <c r="O7" s="20"/>
      <c r="P7" s="20"/>
      <c r="Q7" s="24" t="s">
        <v>36</v>
      </c>
      <c r="R7" s="24"/>
      <c r="S7" s="24"/>
      <c r="T7" s="22"/>
      <c r="U7" s="22" t="s">
        <v>37</v>
      </c>
    </row>
    <row r="8" s="14" customFormat="true" ht="18" hidden="false" customHeight="false" outlineLevel="0" collapsed="false">
      <c r="A8" s="8"/>
      <c r="B8" s="8"/>
      <c r="C8" s="8"/>
      <c r="D8" s="8"/>
      <c r="E8" s="15"/>
      <c r="G8" s="16"/>
      <c r="H8" s="23" t="s">
        <v>38</v>
      </c>
      <c r="I8" s="23"/>
      <c r="J8" s="23"/>
      <c r="K8" s="23" t="s">
        <v>39</v>
      </c>
      <c r="L8" s="23"/>
      <c r="M8" s="23"/>
      <c r="N8" s="23" t="s">
        <v>40</v>
      </c>
      <c r="O8" s="23"/>
      <c r="P8" s="23"/>
      <c r="Q8" s="21" t="s">
        <v>41</v>
      </c>
      <c r="R8" s="21"/>
      <c r="S8" s="21"/>
    </row>
    <row r="9" s="14" customFormat="true" ht="18.75" hidden="false" customHeight="true" outlineLevel="0" collapsed="false">
      <c r="A9" s="8"/>
      <c r="B9" s="8"/>
      <c r="C9" s="8"/>
      <c r="D9" s="8"/>
      <c r="E9" s="25"/>
      <c r="F9" s="26"/>
      <c r="G9" s="27"/>
      <c r="H9" s="28" t="s">
        <v>42</v>
      </c>
      <c r="I9" s="28"/>
      <c r="J9" s="28"/>
      <c r="K9" s="28" t="s">
        <v>42</v>
      </c>
      <c r="L9" s="28"/>
      <c r="M9" s="28"/>
      <c r="N9" s="28" t="s">
        <v>43</v>
      </c>
      <c r="O9" s="28"/>
      <c r="P9" s="28"/>
      <c r="Q9" s="26"/>
      <c r="R9" s="26"/>
      <c r="S9" s="27"/>
    </row>
    <row r="10" s="14" customFormat="true" ht="20.25" hidden="false" customHeight="true" outlineLevel="0" collapsed="false">
      <c r="A10" s="8"/>
      <c r="B10" s="8"/>
      <c r="C10" s="8"/>
      <c r="D10" s="8"/>
      <c r="E10" s="29" t="s">
        <v>0</v>
      </c>
      <c r="F10" s="30" t="s">
        <v>44</v>
      </c>
      <c r="G10" s="31" t="s">
        <v>45</v>
      </c>
      <c r="H10" s="29" t="s">
        <v>0</v>
      </c>
      <c r="I10" s="29" t="s">
        <v>44</v>
      </c>
      <c r="J10" s="31" t="s">
        <v>45</v>
      </c>
      <c r="K10" s="29" t="s">
        <v>0</v>
      </c>
      <c r="L10" s="29" t="s">
        <v>44</v>
      </c>
      <c r="M10" s="31" t="s">
        <v>45</v>
      </c>
      <c r="N10" s="29" t="s">
        <v>0</v>
      </c>
      <c r="O10" s="29" t="s">
        <v>44</v>
      </c>
      <c r="P10" s="31" t="s">
        <v>45</v>
      </c>
      <c r="Q10" s="29" t="s">
        <v>0</v>
      </c>
      <c r="R10" s="29" t="s">
        <v>44</v>
      </c>
      <c r="S10" s="31" t="s">
        <v>45</v>
      </c>
      <c r="T10" s="22"/>
    </row>
    <row r="11" s="14" customFormat="true" ht="18.75" hidden="false" customHeight="true" outlineLevel="0" collapsed="false">
      <c r="A11" s="8"/>
      <c r="B11" s="8"/>
      <c r="C11" s="8"/>
      <c r="D11" s="8"/>
      <c r="E11" s="32" t="s">
        <v>32</v>
      </c>
      <c r="F11" s="33" t="s">
        <v>46</v>
      </c>
      <c r="G11" s="33" t="s">
        <v>47</v>
      </c>
      <c r="H11" s="32" t="s">
        <v>32</v>
      </c>
      <c r="I11" s="32" t="s">
        <v>46</v>
      </c>
      <c r="J11" s="33" t="s">
        <v>47</v>
      </c>
      <c r="K11" s="32" t="s">
        <v>32</v>
      </c>
      <c r="L11" s="32" t="s">
        <v>46</v>
      </c>
      <c r="M11" s="33" t="s">
        <v>47</v>
      </c>
      <c r="N11" s="32" t="s">
        <v>32</v>
      </c>
      <c r="O11" s="32" t="s">
        <v>46</v>
      </c>
      <c r="P11" s="33" t="s">
        <v>47</v>
      </c>
      <c r="Q11" s="32" t="s">
        <v>32</v>
      </c>
      <c r="R11" s="32" t="s">
        <v>46</v>
      </c>
      <c r="S11" s="33" t="s">
        <v>47</v>
      </c>
      <c r="T11" s="34"/>
      <c r="U11" s="26"/>
    </row>
    <row r="12" s="14" customFormat="true" ht="26.25" hidden="false" customHeight="true" outlineLevel="0" collapsed="false">
      <c r="A12" s="35" t="s">
        <v>48</v>
      </c>
      <c r="B12" s="35"/>
      <c r="C12" s="35"/>
      <c r="D12" s="35"/>
      <c r="E12" s="36" t="e">
        <f aca="false">SUM(E17,E24,E31)</f>
        <v>#REF!</v>
      </c>
      <c r="F12" s="36" t="e">
        <f aca="false">SUM(F17,F24,F31)</f>
        <v>#REF!</v>
      </c>
      <c r="G12" s="36" t="e">
        <f aca="false">SUM(G17,G24,G31)</f>
        <v>#REF!</v>
      </c>
      <c r="H12" s="36" t="e">
        <f aca="false">SUM(H17,H24,H31)</f>
        <v>#REF!</v>
      </c>
      <c r="I12" s="36" t="e">
        <f aca="false">SUM(I17,I24,I31)</f>
        <v>#REF!</v>
      </c>
      <c r="J12" s="36" t="e">
        <f aca="false">SUM(J17,J24,J31)</f>
        <v>#REF!</v>
      </c>
      <c r="K12" s="36" t="e">
        <f aca="false">SUM(K17,K24,K31)</f>
        <v>#REF!</v>
      </c>
      <c r="L12" s="36" t="e">
        <f aca="false">SUM(L17,L24,L31)</f>
        <v>#REF!</v>
      </c>
      <c r="M12" s="36" t="e">
        <f aca="false">SUM(M17,M24,M31)</f>
        <v>#REF!</v>
      </c>
      <c r="N12" s="36" t="e">
        <f aca="false">SUM(N17,N24,N31)</f>
        <v>#REF!</v>
      </c>
      <c r="O12" s="36" t="e">
        <f aca="false">SUM(O17,O24,O31)</f>
        <v>#REF!</v>
      </c>
      <c r="P12" s="36" t="e">
        <f aca="false">SUM(P17,P24,P31)</f>
        <v>#REF!</v>
      </c>
      <c r="Q12" s="36" t="e">
        <f aca="false">SUM(Q17,Q24,Q31)</f>
        <v>#REF!</v>
      </c>
      <c r="R12" s="36" t="e">
        <f aca="false">SUM(R17,R24,R31)</f>
        <v>#REF!</v>
      </c>
      <c r="S12" s="36" t="e">
        <f aca="false">SUM(S17,S24,S31)</f>
        <v>#REF!</v>
      </c>
      <c r="T12" s="17"/>
      <c r="U12" s="37"/>
      <c r="V12" s="22"/>
      <c r="W12" s="22"/>
    </row>
    <row r="13" s="38" customFormat="true" ht="18" hidden="false" customHeight="false" outlineLevel="0" collapsed="false">
      <c r="A13" s="38" t="s">
        <v>49</v>
      </c>
      <c r="B13" s="39"/>
      <c r="D13" s="16"/>
      <c r="E13" s="40" t="e">
        <f aca="false">SUM(F13:G13)</f>
        <v>#REF!</v>
      </c>
      <c r="F13" s="41" t="e">
        <f aca="false">SUM(I13,L13,O13,R13)</f>
        <v>#REF!</v>
      </c>
      <c r="G13" s="41" t="e">
        <f aca="false">SUM(J13,M13,P13,S13)</f>
        <v>#REF!</v>
      </c>
      <c r="H13" s="40" t="e">
        <f aca="false">SUM(I13:J13)</f>
        <v>#REF!</v>
      </c>
      <c r="I13" s="42" t="e">
        <f aca="false">#REF!</f>
        <v>#REF!</v>
      </c>
      <c r="J13" s="42" t="e">
        <f aca="false">#REF!</f>
        <v>#REF!</v>
      </c>
      <c r="K13" s="40" t="e">
        <f aca="false">SUM(L13:M13)</f>
        <v>#REF!</v>
      </c>
      <c r="L13" s="42" t="e">
        <f aca="false">#REF!</f>
        <v>#REF!</v>
      </c>
      <c r="M13" s="42" t="e">
        <f aca="false">#REF!</f>
        <v>#REF!</v>
      </c>
      <c r="N13" s="40" t="e">
        <f aca="false">SUM(O13:P13)</f>
        <v>#REF!</v>
      </c>
      <c r="O13" s="42" t="e">
        <f aca="false">#REF!</f>
        <v>#REF!</v>
      </c>
      <c r="P13" s="42" t="e">
        <f aca="false">#REF!</f>
        <v>#REF!</v>
      </c>
      <c r="Q13" s="40" t="e">
        <f aca="false">SUM(R13:S13)</f>
        <v>#REF!</v>
      </c>
      <c r="R13" s="42" t="e">
        <f aca="false">#REF!</f>
        <v>#REF!</v>
      </c>
      <c r="S13" s="42" t="e">
        <f aca="false">#REF!</f>
        <v>#REF!</v>
      </c>
      <c r="U13" s="39"/>
    </row>
    <row r="14" s="38" customFormat="true" ht="18" hidden="false" customHeight="false" outlineLevel="0" collapsed="false">
      <c r="A14" s="38" t="s">
        <v>50</v>
      </c>
      <c r="B14" s="39"/>
      <c r="D14" s="16"/>
      <c r="E14" s="40" t="e">
        <f aca="false">SUM(F14:G14)</f>
        <v>#REF!</v>
      </c>
      <c r="F14" s="41" t="e">
        <f aca="false">SUM(I14,L14,O14,R14)</f>
        <v>#REF!</v>
      </c>
      <c r="G14" s="41" t="e">
        <f aca="false">SUM(J14,M14,P14,S14)</f>
        <v>#REF!</v>
      </c>
      <c r="H14" s="40" t="e">
        <f aca="false">SUM(I14:J14)</f>
        <v>#REF!</v>
      </c>
      <c r="I14" s="42" t="e">
        <f aca="false">#REF!</f>
        <v>#REF!</v>
      </c>
      <c r="J14" s="42" t="e">
        <f aca="false">#REF!</f>
        <v>#REF!</v>
      </c>
      <c r="K14" s="40" t="e">
        <f aca="false">SUM(L14:M14)</f>
        <v>#REF!</v>
      </c>
      <c r="L14" s="42" t="e">
        <f aca="false">#REF!</f>
        <v>#REF!</v>
      </c>
      <c r="M14" s="42" t="e">
        <f aca="false">#REF!</f>
        <v>#REF!</v>
      </c>
      <c r="N14" s="40" t="e">
        <f aca="false">SUM(O14:P14)</f>
        <v>#REF!</v>
      </c>
      <c r="O14" s="42" t="e">
        <f aca="false">#REF!</f>
        <v>#REF!</v>
      </c>
      <c r="P14" s="42" t="e">
        <f aca="false">#REF!</f>
        <v>#REF!</v>
      </c>
      <c r="Q14" s="40" t="e">
        <f aca="false">SUM(R14:S14)</f>
        <v>#REF!</v>
      </c>
      <c r="R14" s="42" t="e">
        <f aca="false">#REF!</f>
        <v>#REF!</v>
      </c>
      <c r="S14" s="42" t="e">
        <f aca="false">#REF!</f>
        <v>#REF!</v>
      </c>
      <c r="U14" s="39"/>
    </row>
    <row r="15" s="38" customFormat="true" ht="18" hidden="false" customHeight="false" outlineLevel="0" collapsed="false">
      <c r="A15" s="38" t="s">
        <v>51</v>
      </c>
      <c r="B15" s="39"/>
      <c r="D15" s="16"/>
      <c r="E15" s="40" t="e">
        <f aca="false">SUM(F15:G15)</f>
        <v>#REF!</v>
      </c>
      <c r="F15" s="41" t="e">
        <f aca="false">SUM(I15,L15,O15,R15)</f>
        <v>#REF!</v>
      </c>
      <c r="G15" s="41" t="e">
        <f aca="false">SUM(J15,M15,P15,S15)</f>
        <v>#REF!</v>
      </c>
      <c r="H15" s="40" t="e">
        <f aca="false">SUM(I15:J15)</f>
        <v>#REF!</v>
      </c>
      <c r="I15" s="42" t="e">
        <f aca="false">#REF!</f>
        <v>#REF!</v>
      </c>
      <c r="J15" s="42" t="e">
        <f aca="false">#REF!</f>
        <v>#REF!</v>
      </c>
      <c r="K15" s="40" t="e">
        <f aca="false">SUM(L15:M15)</f>
        <v>#REF!</v>
      </c>
      <c r="L15" s="42" t="e">
        <f aca="false">#REF!</f>
        <v>#REF!</v>
      </c>
      <c r="M15" s="42" t="e">
        <f aca="false">#REF!</f>
        <v>#REF!</v>
      </c>
      <c r="N15" s="40" t="e">
        <f aca="false">SUM(O15:P15)</f>
        <v>#REF!</v>
      </c>
      <c r="O15" s="42" t="e">
        <f aca="false">#REF!</f>
        <v>#REF!</v>
      </c>
      <c r="P15" s="42" t="e">
        <f aca="false">#REF!</f>
        <v>#REF!</v>
      </c>
      <c r="Q15" s="40" t="e">
        <f aca="false">SUM(R15:S15)</f>
        <v>#REF!</v>
      </c>
      <c r="R15" s="42" t="e">
        <f aca="false">#REF!</f>
        <v>#REF!</v>
      </c>
      <c r="S15" s="42" t="e">
        <f aca="false">#REF!</f>
        <v>#REF!</v>
      </c>
      <c r="U15" s="39"/>
    </row>
    <row r="16" s="38" customFormat="true" ht="18" hidden="false" customHeight="false" outlineLevel="0" collapsed="false">
      <c r="A16" s="38" t="s">
        <v>52</v>
      </c>
      <c r="D16" s="16"/>
      <c r="E16" s="40" t="e">
        <f aca="false">SUM(F16:G16)</f>
        <v>#REF!</v>
      </c>
      <c r="F16" s="41" t="e">
        <f aca="false">SUM(I16,L16,O16,R16)</f>
        <v>#REF!</v>
      </c>
      <c r="G16" s="41" t="e">
        <f aca="false">SUM(J16,M16,P16,S16)</f>
        <v>#REF!</v>
      </c>
      <c r="H16" s="40" t="e">
        <f aca="false">SUM(I16:J16)</f>
        <v>#REF!</v>
      </c>
      <c r="I16" s="42" t="e">
        <f aca="false">#REF!</f>
        <v>#REF!</v>
      </c>
      <c r="J16" s="42" t="e">
        <f aca="false">#REF!</f>
        <v>#REF!</v>
      </c>
      <c r="K16" s="40" t="e">
        <f aca="false">SUM(L16:M16)</f>
        <v>#REF!</v>
      </c>
      <c r="L16" s="42" t="e">
        <f aca="false">#REF!</f>
        <v>#REF!</v>
      </c>
      <c r="M16" s="42" t="e">
        <f aca="false">#REF!</f>
        <v>#REF!</v>
      </c>
      <c r="N16" s="40" t="e">
        <f aca="false">SUM(O16:P16)</f>
        <v>#REF!</v>
      </c>
      <c r="O16" s="42" t="e">
        <f aca="false">#REF!</f>
        <v>#REF!</v>
      </c>
      <c r="P16" s="42" t="e">
        <f aca="false">#REF!</f>
        <v>#REF!</v>
      </c>
      <c r="Q16" s="40" t="e">
        <f aca="false">SUM(R16:S16)</f>
        <v>#REF!</v>
      </c>
      <c r="R16" s="42" t="e">
        <f aca="false">#REF!</f>
        <v>#REF!</v>
      </c>
      <c r="S16" s="42" t="e">
        <f aca="false">#REF!</f>
        <v>#REF!</v>
      </c>
      <c r="U16" s="39"/>
    </row>
    <row r="17" s="43" customFormat="true" ht="18" hidden="false" customHeight="false" outlineLevel="0" collapsed="false">
      <c r="D17" s="44"/>
      <c r="E17" s="45" t="e">
        <f aca="false">SUM(E13:E16)</f>
        <v>#REF!</v>
      </c>
      <c r="F17" s="45" t="e">
        <f aca="false">SUM(F13:F16)</f>
        <v>#REF!</v>
      </c>
      <c r="G17" s="45" t="e">
        <f aca="false">SUM(G13:G16)</f>
        <v>#REF!</v>
      </c>
      <c r="H17" s="45" t="e">
        <f aca="false">SUM(H13:H16)</f>
        <v>#REF!</v>
      </c>
      <c r="I17" s="45" t="e">
        <f aca="false">SUM(I13:I16)</f>
        <v>#REF!</v>
      </c>
      <c r="J17" s="45" t="e">
        <f aca="false">SUM(J13:J16)</f>
        <v>#REF!</v>
      </c>
      <c r="K17" s="45" t="e">
        <f aca="false">SUM(K13:K16)</f>
        <v>#REF!</v>
      </c>
      <c r="L17" s="45" t="e">
        <f aca="false">SUM(L13:L16)</f>
        <v>#REF!</v>
      </c>
      <c r="M17" s="45" t="e">
        <f aca="false">SUM(M13:M16)</f>
        <v>#REF!</v>
      </c>
      <c r="N17" s="45" t="e">
        <f aca="false">SUM(N13:N16)</f>
        <v>#REF!</v>
      </c>
      <c r="O17" s="45" t="e">
        <f aca="false">SUM(O13:O16)</f>
        <v>#REF!</v>
      </c>
      <c r="P17" s="45" t="e">
        <f aca="false">SUM(P13:P16)</f>
        <v>#REF!</v>
      </c>
      <c r="Q17" s="45" t="e">
        <f aca="false">SUM(Q13:Q16)</f>
        <v>#REF!</v>
      </c>
      <c r="R17" s="45" t="e">
        <f aca="false">SUM(R13:R16)</f>
        <v>#REF!</v>
      </c>
      <c r="S17" s="45" t="e">
        <f aca="false">SUM(S13:S16)</f>
        <v>#REF!</v>
      </c>
      <c r="U17" s="46"/>
    </row>
    <row r="18" s="38" customFormat="true" ht="18" hidden="false" customHeight="false" outlineLevel="0" collapsed="false">
      <c r="A18" s="38" t="s">
        <v>53</v>
      </c>
      <c r="D18" s="16"/>
      <c r="E18" s="40" t="e">
        <f aca="false">SUM(F18:G18)</f>
        <v>#REF!</v>
      </c>
      <c r="F18" s="41" t="e">
        <f aca="false">SUM(I18,L18,O18,R18)</f>
        <v>#REF!</v>
      </c>
      <c r="G18" s="41" t="e">
        <f aca="false">SUM(J18,M18,P18,S18)</f>
        <v>#REF!</v>
      </c>
      <c r="H18" s="40" t="e">
        <f aca="false">SUM(I18:J18)</f>
        <v>#REF!</v>
      </c>
      <c r="I18" s="42" t="e">
        <f aca="false">#REF!</f>
        <v>#REF!</v>
      </c>
      <c r="J18" s="42" t="e">
        <f aca="false">#REF!</f>
        <v>#REF!</v>
      </c>
      <c r="K18" s="40" t="e">
        <f aca="false">SUM(L18:M18)</f>
        <v>#REF!</v>
      </c>
      <c r="L18" s="42" t="e">
        <f aca="false">#REF!</f>
        <v>#REF!</v>
      </c>
      <c r="M18" s="42" t="e">
        <f aca="false">#REF!</f>
        <v>#REF!</v>
      </c>
      <c r="N18" s="40" t="e">
        <f aca="false">SUM(O18:P18)</f>
        <v>#REF!</v>
      </c>
      <c r="O18" s="42" t="e">
        <f aca="false">#REF!</f>
        <v>#REF!</v>
      </c>
      <c r="P18" s="42" t="e">
        <f aca="false">#REF!</f>
        <v>#REF!</v>
      </c>
      <c r="Q18" s="40" t="e">
        <f aca="false">SUM(R18:S18)</f>
        <v>#REF!</v>
      </c>
      <c r="R18" s="42" t="e">
        <f aca="false">#REF!</f>
        <v>#REF!</v>
      </c>
      <c r="S18" s="42" t="e">
        <f aca="false">#REF!</f>
        <v>#REF!</v>
      </c>
      <c r="U18" s="39"/>
    </row>
    <row r="19" s="38" customFormat="true" ht="18" hidden="false" customHeight="false" outlineLevel="0" collapsed="false">
      <c r="A19" s="38" t="s">
        <v>54</v>
      </c>
      <c r="D19" s="16"/>
      <c r="E19" s="40" t="e">
        <f aca="false">SUM(F19:G19)</f>
        <v>#REF!</v>
      </c>
      <c r="F19" s="41" t="e">
        <f aca="false">SUM(I19,L19,O19,R19)</f>
        <v>#REF!</v>
      </c>
      <c r="G19" s="41" t="e">
        <f aca="false">SUM(J19,M19,P19,S19)</f>
        <v>#REF!</v>
      </c>
      <c r="H19" s="40" t="e">
        <f aca="false">SUM(I19:J19)</f>
        <v>#REF!</v>
      </c>
      <c r="I19" s="42" t="e">
        <f aca="false">#REF!</f>
        <v>#REF!</v>
      </c>
      <c r="J19" s="42" t="e">
        <f aca="false">#REF!</f>
        <v>#REF!</v>
      </c>
      <c r="K19" s="40" t="e">
        <f aca="false">SUM(L19:M19)</f>
        <v>#REF!</v>
      </c>
      <c r="L19" s="42" t="e">
        <f aca="false">#REF!</f>
        <v>#REF!</v>
      </c>
      <c r="M19" s="42" t="e">
        <f aca="false">#REF!</f>
        <v>#REF!</v>
      </c>
      <c r="N19" s="40" t="e">
        <f aca="false">SUM(O19:P19)</f>
        <v>#REF!</v>
      </c>
      <c r="O19" s="42" t="e">
        <f aca="false">#REF!</f>
        <v>#REF!</v>
      </c>
      <c r="P19" s="42" t="e">
        <f aca="false">#REF!</f>
        <v>#REF!</v>
      </c>
      <c r="Q19" s="40" t="e">
        <f aca="false">SUM(R19:S19)</f>
        <v>#REF!</v>
      </c>
      <c r="R19" s="42" t="e">
        <f aca="false">#REF!</f>
        <v>#REF!</v>
      </c>
      <c r="S19" s="42" t="e">
        <f aca="false">#REF!</f>
        <v>#REF!</v>
      </c>
      <c r="U19" s="39"/>
    </row>
    <row r="20" s="38" customFormat="true" ht="18" hidden="false" customHeight="false" outlineLevel="0" collapsed="false">
      <c r="A20" s="38" t="s">
        <v>55</v>
      </c>
      <c r="D20" s="16"/>
      <c r="E20" s="40" t="e">
        <f aca="false">SUM(F20:G20)</f>
        <v>#REF!</v>
      </c>
      <c r="F20" s="41" t="e">
        <f aca="false">SUM(I20,L20,O20,R20)</f>
        <v>#REF!</v>
      </c>
      <c r="G20" s="41" t="e">
        <f aca="false">SUM(J20,M20,P20,S20)</f>
        <v>#REF!</v>
      </c>
      <c r="H20" s="40" t="e">
        <f aca="false">SUM(I20:J20)</f>
        <v>#REF!</v>
      </c>
      <c r="I20" s="42" t="e">
        <f aca="false">#REF!</f>
        <v>#REF!</v>
      </c>
      <c r="J20" s="42" t="e">
        <f aca="false">#REF!</f>
        <v>#REF!</v>
      </c>
      <c r="K20" s="40" t="e">
        <f aca="false">SUM(L20:M20)</f>
        <v>#REF!</v>
      </c>
      <c r="L20" s="42" t="e">
        <f aca="false">#REF!</f>
        <v>#REF!</v>
      </c>
      <c r="M20" s="42" t="e">
        <f aca="false">#REF!</f>
        <v>#REF!</v>
      </c>
      <c r="N20" s="40" t="e">
        <f aca="false">SUM(O20:P20)</f>
        <v>#REF!</v>
      </c>
      <c r="O20" s="42" t="e">
        <f aca="false">#REF!</f>
        <v>#REF!</v>
      </c>
      <c r="P20" s="42" t="e">
        <f aca="false">#REF!</f>
        <v>#REF!</v>
      </c>
      <c r="Q20" s="40" t="e">
        <f aca="false">SUM(R20:S20)</f>
        <v>#REF!</v>
      </c>
      <c r="R20" s="42" t="e">
        <f aca="false">#REF!</f>
        <v>#REF!</v>
      </c>
      <c r="S20" s="42" t="e">
        <f aca="false">#REF!</f>
        <v>#REF!</v>
      </c>
      <c r="U20" s="39"/>
    </row>
    <row r="21" s="38" customFormat="true" ht="18" hidden="false" customHeight="false" outlineLevel="0" collapsed="false">
      <c r="A21" s="38" t="s">
        <v>56</v>
      </c>
      <c r="D21" s="16"/>
      <c r="E21" s="40" t="e">
        <f aca="false">SUM(F21:G21)</f>
        <v>#REF!</v>
      </c>
      <c r="F21" s="41" t="e">
        <f aca="false">SUM(I21,L21,O21,R21)</f>
        <v>#REF!</v>
      </c>
      <c r="G21" s="41" t="e">
        <f aca="false">SUM(J21,M21,P21,S21)</f>
        <v>#REF!</v>
      </c>
      <c r="H21" s="40" t="e">
        <f aca="false">SUM(I21:J21)</f>
        <v>#REF!</v>
      </c>
      <c r="I21" s="42" t="e">
        <f aca="false">#REF!</f>
        <v>#REF!</v>
      </c>
      <c r="J21" s="42" t="e">
        <f aca="false">#REF!</f>
        <v>#REF!</v>
      </c>
      <c r="K21" s="40" t="e">
        <f aca="false">SUM(L21:M21)</f>
        <v>#REF!</v>
      </c>
      <c r="L21" s="42" t="e">
        <f aca="false">#REF!</f>
        <v>#REF!</v>
      </c>
      <c r="M21" s="42" t="e">
        <f aca="false">#REF!</f>
        <v>#REF!</v>
      </c>
      <c r="N21" s="40" t="e">
        <f aca="false">SUM(O21:P21)</f>
        <v>#REF!</v>
      </c>
      <c r="O21" s="42" t="e">
        <f aca="false">#REF!</f>
        <v>#REF!</v>
      </c>
      <c r="P21" s="42" t="e">
        <f aca="false">#REF!</f>
        <v>#REF!</v>
      </c>
      <c r="Q21" s="40" t="e">
        <f aca="false">SUM(R21:S21)</f>
        <v>#REF!</v>
      </c>
      <c r="R21" s="42" t="e">
        <f aca="false">#REF!</f>
        <v>#REF!</v>
      </c>
      <c r="S21" s="42" t="e">
        <f aca="false">#REF!</f>
        <v>#REF!</v>
      </c>
      <c r="U21" s="39"/>
    </row>
    <row r="22" s="38" customFormat="true" ht="18" hidden="false" customHeight="false" outlineLevel="0" collapsed="false">
      <c r="A22" s="38" t="s">
        <v>57</v>
      </c>
      <c r="D22" s="16"/>
      <c r="E22" s="40" t="e">
        <f aca="false">SUM(F22:G22)</f>
        <v>#REF!</v>
      </c>
      <c r="F22" s="41" t="e">
        <f aca="false">SUM(I22,L22,O22,R22)</f>
        <v>#REF!</v>
      </c>
      <c r="G22" s="41" t="e">
        <f aca="false">SUM(J22,M22,P22,S22)</f>
        <v>#REF!</v>
      </c>
      <c r="H22" s="40" t="e">
        <f aca="false">SUM(I22:J22)</f>
        <v>#REF!</v>
      </c>
      <c r="I22" s="42" t="e">
        <f aca="false">#REF!</f>
        <v>#REF!</v>
      </c>
      <c r="J22" s="42" t="e">
        <f aca="false">#REF!</f>
        <v>#REF!</v>
      </c>
      <c r="K22" s="40" t="e">
        <f aca="false">SUM(L22:M22)</f>
        <v>#REF!</v>
      </c>
      <c r="L22" s="42" t="e">
        <f aca="false">#REF!</f>
        <v>#REF!</v>
      </c>
      <c r="M22" s="42" t="e">
        <f aca="false">#REF!</f>
        <v>#REF!</v>
      </c>
      <c r="N22" s="40" t="e">
        <f aca="false">SUM(O22:P22)</f>
        <v>#REF!</v>
      </c>
      <c r="O22" s="42" t="e">
        <f aca="false">#REF!</f>
        <v>#REF!</v>
      </c>
      <c r="P22" s="42" t="e">
        <f aca="false">#REF!</f>
        <v>#REF!</v>
      </c>
      <c r="Q22" s="40" t="e">
        <f aca="false">SUM(R22:S22)</f>
        <v>#REF!</v>
      </c>
      <c r="R22" s="42" t="e">
        <f aca="false">#REF!</f>
        <v>#REF!</v>
      </c>
      <c r="S22" s="42" t="e">
        <f aca="false">#REF!</f>
        <v>#REF!</v>
      </c>
      <c r="U22" s="39"/>
    </row>
    <row r="23" s="38" customFormat="true" ht="18" hidden="false" customHeight="false" outlineLevel="0" collapsed="false">
      <c r="A23" s="38" t="s">
        <v>58</v>
      </c>
      <c r="D23" s="16"/>
      <c r="E23" s="40" t="e">
        <f aca="false">SUM(F23:G23)</f>
        <v>#REF!</v>
      </c>
      <c r="F23" s="41" t="e">
        <f aca="false">SUM(I23,L23,O23,R23)</f>
        <v>#REF!</v>
      </c>
      <c r="G23" s="41" t="e">
        <f aca="false">SUM(J23,M23,P23,S23)</f>
        <v>#REF!</v>
      </c>
      <c r="H23" s="40" t="e">
        <f aca="false">SUM(I23:J23)</f>
        <v>#REF!</v>
      </c>
      <c r="I23" s="42" t="e">
        <f aca="false">#REF!</f>
        <v>#REF!</v>
      </c>
      <c r="J23" s="42" t="e">
        <f aca="false">#REF!</f>
        <v>#REF!</v>
      </c>
      <c r="K23" s="40" t="e">
        <f aca="false">SUM(L23:M23)</f>
        <v>#REF!</v>
      </c>
      <c r="L23" s="42" t="e">
        <f aca="false">#REF!</f>
        <v>#REF!</v>
      </c>
      <c r="M23" s="42" t="e">
        <f aca="false">#REF!</f>
        <v>#REF!</v>
      </c>
      <c r="N23" s="40" t="e">
        <f aca="false">SUM(O23:P23)</f>
        <v>#REF!</v>
      </c>
      <c r="O23" s="42" t="e">
        <f aca="false">#REF!</f>
        <v>#REF!</v>
      </c>
      <c r="P23" s="42" t="e">
        <f aca="false">#REF!</f>
        <v>#REF!</v>
      </c>
      <c r="Q23" s="40" t="e">
        <f aca="false">SUM(R23:S23)</f>
        <v>#REF!</v>
      </c>
      <c r="R23" s="42" t="e">
        <f aca="false">#REF!</f>
        <v>#REF!</v>
      </c>
      <c r="S23" s="42" t="e">
        <f aca="false">#REF!</f>
        <v>#REF!</v>
      </c>
      <c r="U23" s="39"/>
    </row>
    <row r="24" s="43" customFormat="true" ht="18" hidden="false" customHeight="false" outlineLevel="0" collapsed="false">
      <c r="D24" s="44"/>
      <c r="E24" s="45" t="e">
        <f aca="false">SUM(E18:E23)</f>
        <v>#REF!</v>
      </c>
      <c r="F24" s="45" t="e">
        <f aca="false">SUM(F18:F23)</f>
        <v>#REF!</v>
      </c>
      <c r="G24" s="45" t="e">
        <f aca="false">SUM(G18:G23)</f>
        <v>#REF!</v>
      </c>
      <c r="H24" s="45" t="e">
        <f aca="false">SUM(H18:H23)</f>
        <v>#REF!</v>
      </c>
      <c r="I24" s="45" t="e">
        <f aca="false">SUM(I18:I23)</f>
        <v>#REF!</v>
      </c>
      <c r="J24" s="45" t="e">
        <f aca="false">SUM(J18:J23)</f>
        <v>#REF!</v>
      </c>
      <c r="K24" s="45" t="e">
        <f aca="false">SUM(K18:K23)</f>
        <v>#REF!</v>
      </c>
      <c r="L24" s="45" t="e">
        <f aca="false">SUM(L18:L23)</f>
        <v>#REF!</v>
      </c>
      <c r="M24" s="45" t="e">
        <f aca="false">SUM(M18:M23)</f>
        <v>#REF!</v>
      </c>
      <c r="N24" s="45" t="e">
        <f aca="false">SUM(N18:N23)</f>
        <v>#REF!</v>
      </c>
      <c r="O24" s="45" t="e">
        <f aca="false">SUM(O18:O23)</f>
        <v>#REF!</v>
      </c>
      <c r="P24" s="45" t="e">
        <f aca="false">SUM(P18:P23)</f>
        <v>#REF!</v>
      </c>
      <c r="Q24" s="45" t="e">
        <f aca="false">SUM(Q18:Q23)</f>
        <v>#REF!</v>
      </c>
      <c r="R24" s="45" t="e">
        <f aca="false">SUM(R18:R23)</f>
        <v>#REF!</v>
      </c>
      <c r="S24" s="45" t="e">
        <f aca="false">SUM(S18:S23)</f>
        <v>#REF!</v>
      </c>
      <c r="U24" s="46"/>
    </row>
    <row r="25" s="38" customFormat="true" ht="18" hidden="false" customHeight="false" outlineLevel="0" collapsed="false">
      <c r="A25" s="38" t="s">
        <v>59</v>
      </c>
      <c r="D25" s="16"/>
      <c r="E25" s="40" t="e">
        <f aca="false">SUM(F25:G25)</f>
        <v>#REF!</v>
      </c>
      <c r="F25" s="41" t="e">
        <f aca="false">SUM(I25,L25,O25,R25)</f>
        <v>#REF!</v>
      </c>
      <c r="G25" s="41" t="e">
        <f aca="false">SUM(J25,M25,P25,S25)</f>
        <v>#REF!</v>
      </c>
      <c r="H25" s="40" t="e">
        <f aca="false">SUM(I25:J25)</f>
        <v>#REF!</v>
      </c>
      <c r="I25" s="42" t="e">
        <f aca="false">#REF!</f>
        <v>#REF!</v>
      </c>
      <c r="J25" s="42" t="e">
        <f aca="false">#REF!</f>
        <v>#REF!</v>
      </c>
      <c r="K25" s="40" t="e">
        <f aca="false">SUM(L25:M25)</f>
        <v>#REF!</v>
      </c>
      <c r="L25" s="42" t="e">
        <f aca="false">#REF!</f>
        <v>#REF!</v>
      </c>
      <c r="M25" s="42" t="e">
        <f aca="false">#REF!</f>
        <v>#REF!</v>
      </c>
      <c r="N25" s="40" t="e">
        <f aca="false">SUM(O25:P25)</f>
        <v>#REF!</v>
      </c>
      <c r="O25" s="42" t="e">
        <f aca="false">#REF!</f>
        <v>#REF!</v>
      </c>
      <c r="P25" s="42" t="e">
        <f aca="false">#REF!</f>
        <v>#REF!</v>
      </c>
      <c r="Q25" s="40" t="e">
        <f aca="false">SUM(R25:S25)</f>
        <v>#REF!</v>
      </c>
      <c r="R25" s="42" t="e">
        <f aca="false">#REF!</f>
        <v>#REF!</v>
      </c>
      <c r="S25" s="42" t="e">
        <f aca="false">#REF!</f>
        <v>#REF!</v>
      </c>
      <c r="U25" s="39"/>
    </row>
    <row r="26" s="38" customFormat="true" ht="18" hidden="false" customHeight="false" outlineLevel="0" collapsed="false">
      <c r="A26" s="38" t="s">
        <v>60</v>
      </c>
      <c r="D26" s="16"/>
      <c r="E26" s="40" t="e">
        <f aca="false">SUM(F26:G26)</f>
        <v>#REF!</v>
      </c>
      <c r="F26" s="41" t="e">
        <f aca="false">SUM(I26,L26,O26,R26)</f>
        <v>#REF!</v>
      </c>
      <c r="G26" s="41" t="e">
        <f aca="false">SUM(J26,M26,P26,S26)</f>
        <v>#REF!</v>
      </c>
      <c r="H26" s="40" t="e">
        <f aca="false">SUM(I26:J26)</f>
        <v>#REF!</v>
      </c>
      <c r="I26" s="42" t="e">
        <f aca="false">#REF!</f>
        <v>#REF!</v>
      </c>
      <c r="J26" s="42" t="e">
        <f aca="false">#REF!</f>
        <v>#REF!</v>
      </c>
      <c r="K26" s="40" t="e">
        <f aca="false">SUM(L26:M26)</f>
        <v>#REF!</v>
      </c>
      <c r="L26" s="42" t="e">
        <f aca="false">#REF!</f>
        <v>#REF!</v>
      </c>
      <c r="M26" s="42" t="e">
        <f aca="false">#REF!</f>
        <v>#REF!</v>
      </c>
      <c r="N26" s="40" t="e">
        <f aca="false">SUM(O26:P26)</f>
        <v>#REF!</v>
      </c>
      <c r="O26" s="42" t="e">
        <f aca="false">#REF!</f>
        <v>#REF!</v>
      </c>
      <c r="P26" s="42" t="e">
        <f aca="false">#REF!</f>
        <v>#REF!</v>
      </c>
      <c r="Q26" s="40" t="e">
        <f aca="false">SUM(R26:S26)</f>
        <v>#REF!</v>
      </c>
      <c r="R26" s="42" t="e">
        <f aca="false">#REF!</f>
        <v>#REF!</v>
      </c>
      <c r="S26" s="42" t="e">
        <f aca="false">#REF!</f>
        <v>#REF!</v>
      </c>
      <c r="U26" s="39"/>
    </row>
    <row r="27" s="38" customFormat="true" ht="18" hidden="false" customHeight="false" outlineLevel="0" collapsed="false">
      <c r="A27" s="38" t="s">
        <v>61</v>
      </c>
      <c r="D27" s="16"/>
      <c r="E27" s="40" t="e">
        <f aca="false">SUM(F27:G27)</f>
        <v>#REF!</v>
      </c>
      <c r="F27" s="41" t="e">
        <f aca="false">SUM(I27,L27,O27,R27)</f>
        <v>#REF!</v>
      </c>
      <c r="G27" s="41" t="e">
        <f aca="false">SUM(J27,M27,P27,S27)</f>
        <v>#REF!</v>
      </c>
      <c r="H27" s="40" t="e">
        <f aca="false">SUM(I27:J27)</f>
        <v>#REF!</v>
      </c>
      <c r="I27" s="42" t="e">
        <f aca="false">#REF!</f>
        <v>#REF!</v>
      </c>
      <c r="J27" s="42" t="e">
        <f aca="false">#REF!</f>
        <v>#REF!</v>
      </c>
      <c r="K27" s="40" t="e">
        <f aca="false">SUM(L27:M27)</f>
        <v>#REF!</v>
      </c>
      <c r="L27" s="42" t="e">
        <f aca="false">#REF!</f>
        <v>#REF!</v>
      </c>
      <c r="M27" s="42" t="e">
        <f aca="false">#REF!</f>
        <v>#REF!</v>
      </c>
      <c r="N27" s="40" t="e">
        <f aca="false">SUM(O27:P27)</f>
        <v>#REF!</v>
      </c>
      <c r="O27" s="42" t="e">
        <f aca="false">#REF!</f>
        <v>#REF!</v>
      </c>
      <c r="P27" s="42" t="e">
        <f aca="false">#REF!</f>
        <v>#REF!</v>
      </c>
      <c r="Q27" s="40" t="e">
        <f aca="false">SUM(R27:S27)</f>
        <v>#REF!</v>
      </c>
      <c r="R27" s="42" t="e">
        <f aca="false">#REF!</f>
        <v>#REF!</v>
      </c>
      <c r="S27" s="42" t="e">
        <f aca="false">#REF!</f>
        <v>#REF!</v>
      </c>
      <c r="U27" s="39"/>
    </row>
    <row r="28" s="38" customFormat="true" ht="18" hidden="false" customHeight="false" outlineLevel="0" collapsed="false">
      <c r="A28" s="38" t="s">
        <v>62</v>
      </c>
      <c r="D28" s="16"/>
      <c r="E28" s="40" t="e">
        <f aca="false">SUM(F28:G28)</f>
        <v>#REF!</v>
      </c>
      <c r="F28" s="41" t="e">
        <f aca="false">SUM(I28,L28,O28,R28)</f>
        <v>#REF!</v>
      </c>
      <c r="G28" s="41" t="e">
        <f aca="false">SUM(J28,M28,P28,S28)</f>
        <v>#REF!</v>
      </c>
      <c r="H28" s="40" t="e">
        <f aca="false">SUM(I28:J28)</f>
        <v>#REF!</v>
      </c>
      <c r="I28" s="42" t="e">
        <f aca="false">#REF!</f>
        <v>#REF!</v>
      </c>
      <c r="J28" s="42" t="e">
        <f aca="false">#REF!</f>
        <v>#REF!</v>
      </c>
      <c r="K28" s="40" t="e">
        <f aca="false">SUM(L28:M28)</f>
        <v>#REF!</v>
      </c>
      <c r="L28" s="42" t="e">
        <f aca="false">#REF!</f>
        <v>#REF!</v>
      </c>
      <c r="M28" s="42" t="e">
        <f aca="false">#REF!</f>
        <v>#REF!</v>
      </c>
      <c r="N28" s="40" t="e">
        <f aca="false">SUM(O28:P28)</f>
        <v>#REF!</v>
      </c>
      <c r="O28" s="42" t="e">
        <f aca="false">#REF!</f>
        <v>#REF!</v>
      </c>
      <c r="P28" s="42" t="e">
        <f aca="false">#REF!</f>
        <v>#REF!</v>
      </c>
      <c r="Q28" s="40" t="e">
        <f aca="false">SUM(R28:S28)</f>
        <v>#REF!</v>
      </c>
      <c r="R28" s="42" t="e">
        <f aca="false">#REF!</f>
        <v>#REF!</v>
      </c>
      <c r="S28" s="42" t="e">
        <f aca="false">#REF!</f>
        <v>#REF!</v>
      </c>
      <c r="U28" s="39"/>
    </row>
    <row r="29" s="38" customFormat="true" ht="18" hidden="false" customHeight="false" outlineLevel="0" collapsed="false">
      <c r="A29" s="38" t="s">
        <v>63</v>
      </c>
      <c r="D29" s="16"/>
      <c r="E29" s="40" t="e">
        <f aca="false">SUM(F29:G29)</f>
        <v>#REF!</v>
      </c>
      <c r="F29" s="41" t="e">
        <f aca="false">SUM(I29,L29,O29,R29)</f>
        <v>#REF!</v>
      </c>
      <c r="G29" s="41" t="e">
        <f aca="false">SUM(J29,M29,P29,S29)</f>
        <v>#REF!</v>
      </c>
      <c r="H29" s="40" t="e">
        <f aca="false">SUM(I29:J29)</f>
        <v>#REF!</v>
      </c>
      <c r="I29" s="42" t="e">
        <f aca="false">#REF!</f>
        <v>#REF!</v>
      </c>
      <c r="J29" s="42" t="e">
        <f aca="false">#REF!</f>
        <v>#REF!</v>
      </c>
      <c r="K29" s="40" t="e">
        <f aca="false">SUM(L29:M29)</f>
        <v>#REF!</v>
      </c>
      <c r="L29" s="42" t="e">
        <f aca="false">#REF!</f>
        <v>#REF!</v>
      </c>
      <c r="M29" s="42" t="e">
        <f aca="false">#REF!</f>
        <v>#REF!</v>
      </c>
      <c r="N29" s="40" t="e">
        <f aca="false">SUM(O29:P29)</f>
        <v>#REF!</v>
      </c>
      <c r="O29" s="42" t="e">
        <f aca="false">#REF!</f>
        <v>#REF!</v>
      </c>
      <c r="P29" s="42" t="e">
        <f aca="false">#REF!</f>
        <v>#REF!</v>
      </c>
      <c r="Q29" s="40" t="e">
        <f aca="false">SUM(R29:S29)</f>
        <v>#REF!</v>
      </c>
      <c r="R29" s="42" t="e">
        <f aca="false">#REF!</f>
        <v>#REF!</v>
      </c>
      <c r="S29" s="42" t="e">
        <f aca="false">#REF!</f>
        <v>#REF!</v>
      </c>
      <c r="U29" s="39"/>
    </row>
    <row r="30" s="38" customFormat="true" ht="18" hidden="false" customHeight="false" outlineLevel="0" collapsed="false">
      <c r="A30" s="38" t="s">
        <v>64</v>
      </c>
      <c r="D30" s="16"/>
      <c r="E30" s="40" t="e">
        <f aca="false">SUM(F30:G30)</f>
        <v>#REF!</v>
      </c>
      <c r="F30" s="41" t="e">
        <f aca="false">SUM(I30,L30,O30,R30)</f>
        <v>#REF!</v>
      </c>
      <c r="G30" s="41" t="e">
        <f aca="false">SUM(J30,M30,P30,S30)</f>
        <v>#REF!</v>
      </c>
      <c r="H30" s="40" t="e">
        <f aca="false">SUM(I30:J30)</f>
        <v>#REF!</v>
      </c>
      <c r="I30" s="42" t="e">
        <f aca="false">#REF!</f>
        <v>#REF!</v>
      </c>
      <c r="J30" s="42" t="e">
        <f aca="false">#REF!</f>
        <v>#REF!</v>
      </c>
      <c r="K30" s="40" t="e">
        <f aca="false">SUM(L30:M30)</f>
        <v>#REF!</v>
      </c>
      <c r="L30" s="42" t="e">
        <f aca="false">#REF!</f>
        <v>#REF!</v>
      </c>
      <c r="M30" s="42" t="e">
        <f aca="false">#REF!</f>
        <v>#REF!</v>
      </c>
      <c r="N30" s="40" t="e">
        <f aca="false">SUM(O30:P30)</f>
        <v>#REF!</v>
      </c>
      <c r="O30" s="42" t="e">
        <f aca="false">#REF!</f>
        <v>#REF!</v>
      </c>
      <c r="P30" s="42" t="e">
        <f aca="false">#REF!</f>
        <v>#REF!</v>
      </c>
      <c r="Q30" s="40" t="e">
        <f aca="false">SUM(R30:S30)</f>
        <v>#REF!</v>
      </c>
      <c r="R30" s="42" t="e">
        <f aca="false">#REF!</f>
        <v>#REF!</v>
      </c>
      <c r="S30" s="42" t="e">
        <f aca="false">#REF!</f>
        <v>#REF!</v>
      </c>
      <c r="U30" s="39"/>
    </row>
    <row r="31" s="43" customFormat="true" ht="18" hidden="false" customHeight="false" outlineLevel="0" collapsed="false">
      <c r="E31" s="45" t="e">
        <f aca="false">SUM(E25:E30)</f>
        <v>#REF!</v>
      </c>
      <c r="F31" s="45" t="e">
        <f aca="false">SUM(F25:F30)</f>
        <v>#REF!</v>
      </c>
      <c r="G31" s="45" t="e">
        <f aca="false">SUM(G25:G30)</f>
        <v>#REF!</v>
      </c>
      <c r="H31" s="45" t="e">
        <f aca="false">SUM(H25:H30)</f>
        <v>#REF!</v>
      </c>
      <c r="I31" s="45" t="e">
        <f aca="false">SUM(I25:I30)</f>
        <v>#REF!</v>
      </c>
      <c r="J31" s="45" t="e">
        <f aca="false">SUM(J25:J30)</f>
        <v>#REF!</v>
      </c>
      <c r="K31" s="45" t="e">
        <f aca="false">SUM(K25:K30)</f>
        <v>#REF!</v>
      </c>
      <c r="L31" s="45" t="e">
        <f aca="false">SUM(L25:L30)</f>
        <v>#REF!</v>
      </c>
      <c r="M31" s="45" t="e">
        <f aca="false">SUM(M25:M30)</f>
        <v>#REF!</v>
      </c>
      <c r="N31" s="45" t="e">
        <f aca="false">SUM(N25:N30)</f>
        <v>#REF!</v>
      </c>
      <c r="O31" s="45" t="e">
        <f aca="false">SUM(O25:O30)</f>
        <v>#REF!</v>
      </c>
      <c r="P31" s="45" t="e">
        <f aca="false">SUM(P25:P30)</f>
        <v>#REF!</v>
      </c>
      <c r="Q31" s="45" t="e">
        <f aca="false">SUM(Q25:Q30)</f>
        <v>#REF!</v>
      </c>
      <c r="R31" s="45" t="e">
        <f aca="false">SUM(R25:R30)</f>
        <v>#REF!</v>
      </c>
      <c r="S31" s="45" t="e">
        <f aca="false">SUM(S25:S30)</f>
        <v>#REF!</v>
      </c>
      <c r="U31" s="46"/>
    </row>
    <row r="32" customFormat="false" ht="3" hidden="false" customHeight="true" outlineLevel="0" collapsed="false">
      <c r="A32" s="47"/>
      <c r="B32" s="47"/>
      <c r="C32" s="47"/>
      <c r="D32" s="47"/>
      <c r="E32" s="48"/>
      <c r="F32" s="3"/>
      <c r="G32" s="3"/>
      <c r="H32" s="48"/>
      <c r="I32" s="48"/>
      <c r="J32" s="3"/>
      <c r="K32" s="48"/>
      <c r="L32" s="48"/>
      <c r="M32" s="3"/>
      <c r="N32" s="48"/>
      <c r="O32" s="48"/>
      <c r="P32" s="3"/>
      <c r="Q32" s="48"/>
      <c r="R32" s="48"/>
      <c r="S32" s="3"/>
      <c r="T32" s="47"/>
      <c r="U32" s="47"/>
    </row>
    <row r="33" customFormat="false" ht="3" hidden="false" customHeight="true" outlineLevel="0" collapsed="false"/>
    <row r="34" s="49" customFormat="true" ht="21" hidden="false" customHeight="false" outlineLevel="0" collapsed="false"/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true"/>
  <pageMargins left="0.905555555555556" right="0.354166666666667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false" showRowColHeaders="true" showZeros="true" rightToLeft="false" tabSelected="true" showOutlineSymbols="true" defaultGridColor="true" view="normal" topLeftCell="F1" colorId="64" zoomScale="130" zoomScaleNormal="13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2" min="1" style="49" width="1.71"/>
    <col collapsed="false" customWidth="true" hidden="false" outlineLevel="0" max="4" min="3" style="49" width="4.42"/>
    <col collapsed="false" customWidth="false" hidden="false" outlineLevel="0" max="5" min="5" style="49" width="9.14"/>
    <col collapsed="false" customWidth="true" hidden="false" outlineLevel="0" max="6" min="6" style="49" width="13.85"/>
    <col collapsed="false" customWidth="true" hidden="false" outlineLevel="0" max="12" min="7" style="49" width="9.71"/>
    <col collapsed="false" customWidth="true" hidden="false" outlineLevel="0" max="14" min="13" style="49" width="1.85"/>
    <col collapsed="false" customWidth="true" hidden="false" outlineLevel="0" max="15" min="15" style="49" width="1.71"/>
    <col collapsed="false" customWidth="true" hidden="false" outlineLevel="0" max="16" min="16" style="49" width="34.71"/>
    <col collapsed="false" customWidth="false" hidden="false" outlineLevel="0" max="257" min="17" style="49" width="9.14"/>
  </cols>
  <sheetData>
    <row r="1" s="50" customFormat="true" ht="18.75" hidden="false" customHeight="true" outlineLevel="0" collapsed="false">
      <c r="B1" s="51" t="s">
        <v>65</v>
      </c>
      <c r="D1" s="52" t="n">
        <v>3.15</v>
      </c>
      <c r="E1" s="51" t="s">
        <v>66</v>
      </c>
    </row>
    <row r="2" s="53" customFormat="true" ht="16.5" hidden="false" customHeight="true" outlineLevel="0" collapsed="false">
      <c r="B2" s="53" t="s">
        <v>24</v>
      </c>
      <c r="D2" s="52" t="n">
        <v>3.15</v>
      </c>
      <c r="E2" s="53" t="s">
        <v>67</v>
      </c>
    </row>
    <row r="3" customFormat="false" ht="2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s="56" customFormat="true" ht="18.75" hidden="false" customHeight="true" outlineLevel="0" collapsed="false">
      <c r="A4" s="54" t="s">
        <v>68</v>
      </c>
      <c r="B4" s="54"/>
      <c r="C4" s="54"/>
      <c r="D4" s="54"/>
      <c r="E4" s="54"/>
      <c r="F4" s="54"/>
      <c r="G4" s="55" t="s">
        <v>69</v>
      </c>
      <c r="H4" s="55"/>
      <c r="I4" s="55"/>
      <c r="J4" s="55" t="s">
        <v>70</v>
      </c>
      <c r="K4" s="55"/>
      <c r="L4" s="55"/>
      <c r="O4" s="57"/>
      <c r="P4" s="57"/>
    </row>
    <row r="5" s="56" customFormat="true" ht="16.5" hidden="false" customHeight="true" outlineLevel="0" collapsed="false">
      <c r="A5" s="54"/>
      <c r="B5" s="54"/>
      <c r="C5" s="54"/>
      <c r="D5" s="54"/>
      <c r="E5" s="54"/>
      <c r="F5" s="54"/>
      <c r="G5" s="58" t="s">
        <v>0</v>
      </c>
      <c r="H5" s="59" t="s">
        <v>44</v>
      </c>
      <c r="I5" s="60" t="s">
        <v>45</v>
      </c>
      <c r="J5" s="58" t="s">
        <v>0</v>
      </c>
      <c r="K5" s="59" t="s">
        <v>44</v>
      </c>
      <c r="L5" s="60" t="s">
        <v>45</v>
      </c>
      <c r="M5" s="61" t="s">
        <v>71</v>
      </c>
      <c r="N5" s="61"/>
      <c r="O5" s="61"/>
      <c r="P5" s="61"/>
    </row>
    <row r="6" s="56" customFormat="true" ht="14.25" hidden="false" customHeight="true" outlineLevel="0" collapsed="false">
      <c r="A6" s="54"/>
      <c r="B6" s="54"/>
      <c r="C6" s="54"/>
      <c r="D6" s="54"/>
      <c r="E6" s="54"/>
      <c r="F6" s="54"/>
      <c r="G6" s="62" t="s">
        <v>32</v>
      </c>
      <c r="H6" s="63" t="s">
        <v>46</v>
      </c>
      <c r="I6" s="64" t="s">
        <v>47</v>
      </c>
      <c r="J6" s="62" t="s">
        <v>32</v>
      </c>
      <c r="K6" s="63" t="s">
        <v>46</v>
      </c>
      <c r="L6" s="64" t="s">
        <v>47</v>
      </c>
      <c r="M6" s="65"/>
      <c r="N6" s="65"/>
      <c r="O6" s="65"/>
      <c r="P6" s="65"/>
    </row>
    <row r="7" s="69" customFormat="true" ht="19.5" hidden="false" customHeight="true" outlineLevel="0" collapsed="false">
      <c r="A7" s="66" t="s">
        <v>72</v>
      </c>
      <c r="B7" s="66"/>
      <c r="C7" s="66"/>
      <c r="D7" s="66"/>
      <c r="E7" s="66"/>
      <c r="F7" s="66"/>
      <c r="G7" s="67" t="n">
        <f aca="false">G8+G9+G22+G25+G26+G27</f>
        <v>77337</v>
      </c>
      <c r="H7" s="67" t="n">
        <f aca="false">H8+H9+H22+H25+H26+H27</f>
        <v>35529</v>
      </c>
      <c r="I7" s="67" t="n">
        <f aca="false">I8+I9+I22+I25+I26+I27</f>
        <v>41808</v>
      </c>
      <c r="J7" s="67" t="n">
        <v>105973</v>
      </c>
      <c r="K7" s="67" t="n">
        <v>50940</v>
      </c>
      <c r="L7" s="67" t="n">
        <v>55033</v>
      </c>
      <c r="M7" s="68" t="s">
        <v>73</v>
      </c>
      <c r="N7" s="68"/>
      <c r="O7" s="68"/>
      <c r="P7" s="68"/>
    </row>
    <row r="8" s="74" customFormat="true" ht="18.75" hidden="false" customHeight="true" outlineLevel="0" collapsed="false">
      <c r="A8" s="70" t="s">
        <v>74</v>
      </c>
      <c r="B8" s="7"/>
      <c r="C8" s="7"/>
      <c r="D8" s="7"/>
      <c r="E8" s="7"/>
      <c r="F8" s="71"/>
      <c r="G8" s="72" t="n">
        <v>0</v>
      </c>
      <c r="H8" s="72" t="n">
        <v>0</v>
      </c>
      <c r="I8" s="72" t="n">
        <v>0</v>
      </c>
      <c r="J8" s="73" t="n">
        <v>0</v>
      </c>
      <c r="K8" s="73" t="n">
        <v>0</v>
      </c>
      <c r="L8" s="73" t="n">
        <v>0</v>
      </c>
      <c r="M8" s="74" t="s">
        <v>75</v>
      </c>
    </row>
    <row r="9" s="74" customFormat="true" ht="18.75" hidden="false" customHeight="true" outlineLevel="0" collapsed="false">
      <c r="A9" s="70" t="s">
        <v>76</v>
      </c>
      <c r="B9" s="7"/>
      <c r="C9" s="7"/>
      <c r="D9" s="7"/>
      <c r="E9" s="7"/>
      <c r="F9" s="71"/>
      <c r="G9" s="73" t="n">
        <f aca="false">G10+G14+G18</f>
        <v>24573</v>
      </c>
      <c r="H9" s="73" t="n">
        <f aca="false">H10+H14+H18</f>
        <v>13755</v>
      </c>
      <c r="I9" s="73" t="n">
        <f aca="false">I10+I14+I18</f>
        <v>10818</v>
      </c>
      <c r="J9" s="73" t="n">
        <f aca="false">J10+J14+J18</f>
        <v>24611</v>
      </c>
      <c r="K9" s="73" t="n">
        <f aca="false">K10+K14+K18</f>
        <v>13961</v>
      </c>
      <c r="L9" s="73" t="n">
        <f aca="false">L10+L14+L18</f>
        <v>10650</v>
      </c>
      <c r="M9" s="74" t="s">
        <v>77</v>
      </c>
    </row>
    <row r="10" s="74" customFormat="true" ht="18.75" hidden="false" customHeight="true" outlineLevel="0" collapsed="false">
      <c r="A10" s="7"/>
      <c r="B10" s="70" t="s">
        <v>78</v>
      </c>
      <c r="C10" s="7"/>
      <c r="D10" s="7"/>
      <c r="E10" s="7"/>
      <c r="F10" s="71"/>
      <c r="G10" s="75" t="n">
        <v>0</v>
      </c>
      <c r="H10" s="75" t="n">
        <v>0</v>
      </c>
      <c r="I10" s="75" t="n">
        <v>0</v>
      </c>
      <c r="J10" s="76" t="n">
        <v>0</v>
      </c>
      <c r="K10" s="76" t="n">
        <v>0</v>
      </c>
      <c r="L10" s="76" t="n">
        <v>0</v>
      </c>
      <c r="N10" s="74" t="s">
        <v>79</v>
      </c>
    </row>
    <row r="11" s="39" customFormat="true" ht="17.1" hidden="false" customHeight="true" outlineLevel="0" collapsed="false">
      <c r="A11" s="77"/>
      <c r="B11" s="77"/>
      <c r="C11" s="78" t="s">
        <v>80</v>
      </c>
      <c r="D11" s="78"/>
      <c r="E11" s="78"/>
      <c r="F11" s="79"/>
      <c r="G11" s="75" t="n">
        <v>0</v>
      </c>
      <c r="H11" s="75" t="n">
        <v>0</v>
      </c>
      <c r="I11" s="75" t="n">
        <v>0</v>
      </c>
      <c r="J11" s="76" t="n">
        <v>0</v>
      </c>
      <c r="K11" s="76" t="n">
        <v>0</v>
      </c>
      <c r="L11" s="76" t="n">
        <v>0</v>
      </c>
      <c r="O11" s="39" t="s">
        <v>81</v>
      </c>
    </row>
    <row r="12" s="39" customFormat="true" ht="17.25" hidden="false" customHeight="true" outlineLevel="0" collapsed="false">
      <c r="A12" s="78"/>
      <c r="B12" s="78"/>
      <c r="C12" s="78" t="s">
        <v>82</v>
      </c>
      <c r="D12" s="78"/>
      <c r="E12" s="78"/>
      <c r="F12" s="79"/>
      <c r="G12" s="75" t="n">
        <v>0</v>
      </c>
      <c r="H12" s="75" t="n">
        <v>0</v>
      </c>
      <c r="I12" s="75" t="n">
        <v>0</v>
      </c>
      <c r="J12" s="76" t="n">
        <v>0</v>
      </c>
      <c r="K12" s="76" t="n">
        <v>0</v>
      </c>
      <c r="L12" s="76" t="n">
        <v>0</v>
      </c>
      <c r="O12" s="39" t="s">
        <v>83</v>
      </c>
    </row>
    <row r="13" s="39" customFormat="true" ht="17.25" hidden="false" customHeight="true" outlineLevel="0" collapsed="false">
      <c r="A13" s="78"/>
      <c r="B13" s="78"/>
      <c r="C13" s="78" t="s">
        <v>84</v>
      </c>
      <c r="D13" s="78"/>
      <c r="E13" s="78"/>
      <c r="F13" s="79"/>
      <c r="G13" s="75" t="n">
        <v>0</v>
      </c>
      <c r="H13" s="75" t="n">
        <v>0</v>
      </c>
      <c r="I13" s="75" t="n">
        <v>0</v>
      </c>
      <c r="J13" s="76" t="n">
        <v>0</v>
      </c>
      <c r="K13" s="76" t="n">
        <v>0</v>
      </c>
      <c r="L13" s="76" t="n">
        <v>0</v>
      </c>
      <c r="O13" s="39" t="s">
        <v>85</v>
      </c>
    </row>
    <row r="14" s="74" customFormat="true" ht="18.75" hidden="false" customHeight="true" outlineLevel="0" collapsed="false">
      <c r="A14" s="7"/>
      <c r="B14" s="70" t="s">
        <v>86</v>
      </c>
      <c r="C14" s="7"/>
      <c r="D14" s="7"/>
      <c r="E14" s="7"/>
      <c r="F14" s="71"/>
      <c r="G14" s="72" t="n">
        <f aca="false">G15+G16+G17</f>
        <v>24573</v>
      </c>
      <c r="H14" s="72" t="n">
        <f aca="false">H15+H16+H17</f>
        <v>13755</v>
      </c>
      <c r="I14" s="72" t="n">
        <f aca="false">I15+I16+I17</f>
        <v>10818</v>
      </c>
      <c r="J14" s="73" t="n">
        <v>24611</v>
      </c>
      <c r="K14" s="73" t="n">
        <v>13961</v>
      </c>
      <c r="L14" s="73" t="n">
        <v>10650</v>
      </c>
      <c r="N14" s="74" t="s">
        <v>87</v>
      </c>
    </row>
    <row r="15" s="39" customFormat="true" ht="17.25" hidden="false" customHeight="true" outlineLevel="0" collapsed="false">
      <c r="A15" s="78"/>
      <c r="B15" s="78"/>
      <c r="C15" s="78" t="s">
        <v>80</v>
      </c>
      <c r="D15" s="78"/>
      <c r="E15" s="78"/>
      <c r="F15" s="79"/>
      <c r="G15" s="75" t="n">
        <v>2818</v>
      </c>
      <c r="H15" s="75" t="n">
        <v>1638</v>
      </c>
      <c r="I15" s="75" t="n">
        <v>1180</v>
      </c>
      <c r="J15" s="76" t="n">
        <v>2297</v>
      </c>
      <c r="K15" s="76" t="n">
        <v>1230</v>
      </c>
      <c r="L15" s="76" t="n">
        <v>1067</v>
      </c>
      <c r="O15" s="39" t="s">
        <v>81</v>
      </c>
    </row>
    <row r="16" s="39" customFormat="true" ht="17.25" hidden="false" customHeight="true" outlineLevel="0" collapsed="false">
      <c r="A16" s="78"/>
      <c r="B16" s="78"/>
      <c r="C16" s="78" t="s">
        <v>82</v>
      </c>
      <c r="D16" s="78"/>
      <c r="E16" s="78"/>
      <c r="F16" s="79"/>
      <c r="G16" s="75" t="n">
        <v>9832</v>
      </c>
      <c r="H16" s="75" t="n">
        <v>5391</v>
      </c>
      <c r="I16" s="75" t="n">
        <v>4441</v>
      </c>
      <c r="J16" s="76" t="n">
        <v>9667</v>
      </c>
      <c r="K16" s="76" t="n">
        <v>5540</v>
      </c>
      <c r="L16" s="76" t="n">
        <v>4127</v>
      </c>
      <c r="O16" s="39" t="s">
        <v>83</v>
      </c>
    </row>
    <row r="17" s="39" customFormat="true" ht="17.25" hidden="false" customHeight="true" outlineLevel="0" collapsed="false">
      <c r="A17" s="78"/>
      <c r="B17" s="78"/>
      <c r="C17" s="78" t="s">
        <v>84</v>
      </c>
      <c r="D17" s="78"/>
      <c r="E17" s="78"/>
      <c r="F17" s="79"/>
      <c r="G17" s="75" t="n">
        <v>11923</v>
      </c>
      <c r="H17" s="75" t="n">
        <v>6726</v>
      </c>
      <c r="I17" s="75" t="n">
        <v>5197</v>
      </c>
      <c r="J17" s="76" t="n">
        <v>12647</v>
      </c>
      <c r="K17" s="76" t="n">
        <v>7191</v>
      </c>
      <c r="L17" s="76" t="n">
        <v>5456</v>
      </c>
      <c r="O17" s="39" t="s">
        <v>85</v>
      </c>
    </row>
    <row r="18" s="74" customFormat="true" ht="18.75" hidden="false" customHeight="true" outlineLevel="0" collapsed="false">
      <c r="A18" s="7"/>
      <c r="B18" s="70" t="s">
        <v>88</v>
      </c>
      <c r="C18" s="7"/>
      <c r="D18" s="7"/>
      <c r="E18" s="7"/>
      <c r="F18" s="71"/>
      <c r="G18" s="72" t="n">
        <v>0</v>
      </c>
      <c r="H18" s="72" t="n">
        <v>0</v>
      </c>
      <c r="I18" s="72" t="n">
        <v>0</v>
      </c>
      <c r="J18" s="73" t="n">
        <v>0</v>
      </c>
      <c r="K18" s="73" t="n">
        <v>0</v>
      </c>
      <c r="L18" s="73" t="n">
        <v>0</v>
      </c>
      <c r="N18" s="74" t="s">
        <v>89</v>
      </c>
    </row>
    <row r="19" s="39" customFormat="true" ht="17.25" hidden="false" customHeight="true" outlineLevel="0" collapsed="false">
      <c r="A19" s="78"/>
      <c r="B19" s="78"/>
      <c r="C19" s="78" t="s">
        <v>80</v>
      </c>
      <c r="D19" s="78"/>
      <c r="E19" s="78"/>
      <c r="F19" s="79"/>
      <c r="G19" s="75" t="n">
        <v>0</v>
      </c>
      <c r="H19" s="75" t="n">
        <v>0</v>
      </c>
      <c r="I19" s="75" t="n">
        <v>0</v>
      </c>
      <c r="J19" s="76" t="n">
        <v>0</v>
      </c>
      <c r="K19" s="76" t="n">
        <v>0</v>
      </c>
      <c r="L19" s="76" t="n">
        <v>0</v>
      </c>
      <c r="O19" s="39" t="s">
        <v>81</v>
      </c>
    </row>
    <row r="20" s="39" customFormat="true" ht="17.25" hidden="false" customHeight="true" outlineLevel="0" collapsed="false">
      <c r="A20" s="78"/>
      <c r="B20" s="78"/>
      <c r="C20" s="78" t="s">
        <v>82</v>
      </c>
      <c r="D20" s="78"/>
      <c r="E20" s="78"/>
      <c r="F20" s="79"/>
      <c r="G20" s="75" t="n">
        <v>0</v>
      </c>
      <c r="H20" s="75" t="n">
        <v>0</v>
      </c>
      <c r="I20" s="75" t="n">
        <v>0</v>
      </c>
      <c r="J20" s="76" t="n">
        <v>0</v>
      </c>
      <c r="K20" s="76" t="n">
        <v>0</v>
      </c>
      <c r="L20" s="76" t="n">
        <v>0</v>
      </c>
      <c r="O20" s="39" t="s">
        <v>83</v>
      </c>
    </row>
    <row r="21" s="39" customFormat="true" ht="17.25" hidden="false" customHeight="true" outlineLevel="0" collapsed="false">
      <c r="A21" s="78"/>
      <c r="B21" s="78"/>
      <c r="C21" s="78" t="s">
        <v>84</v>
      </c>
      <c r="D21" s="78"/>
      <c r="E21" s="78"/>
      <c r="F21" s="79"/>
      <c r="G21" s="75" t="n">
        <v>0</v>
      </c>
      <c r="H21" s="75" t="n">
        <v>0</v>
      </c>
      <c r="I21" s="75" t="n">
        <v>0</v>
      </c>
      <c r="J21" s="76" t="n">
        <v>0</v>
      </c>
      <c r="K21" s="76" t="n">
        <v>0</v>
      </c>
      <c r="L21" s="76" t="n">
        <v>0</v>
      </c>
      <c r="O21" s="39" t="s">
        <v>85</v>
      </c>
    </row>
    <row r="22" s="74" customFormat="true" ht="18.75" hidden="false" customHeight="true" outlineLevel="0" collapsed="false">
      <c r="A22" s="70" t="s">
        <v>90</v>
      </c>
      <c r="B22" s="7"/>
      <c r="C22" s="7"/>
      <c r="D22" s="7"/>
      <c r="E22" s="7"/>
      <c r="F22" s="71"/>
      <c r="G22" s="72" t="n">
        <f aca="false">G23+G24</f>
        <v>52764</v>
      </c>
      <c r="H22" s="72" t="n">
        <f aca="false">H23+H24</f>
        <v>21774</v>
      </c>
      <c r="I22" s="72" t="n">
        <f aca="false">I23+I24</f>
        <v>30990</v>
      </c>
      <c r="J22" s="73" t="n">
        <v>81362</v>
      </c>
      <c r="K22" s="73" t="n">
        <v>36979</v>
      </c>
      <c r="L22" s="73" t="n">
        <v>44383</v>
      </c>
      <c r="M22" s="74" t="s">
        <v>91</v>
      </c>
    </row>
    <row r="23" s="39" customFormat="true" ht="16.5" hidden="false" customHeight="true" outlineLevel="0" collapsed="false">
      <c r="A23" s="78"/>
      <c r="B23" s="78"/>
      <c r="C23" s="78" t="s">
        <v>92</v>
      </c>
      <c r="D23" s="78"/>
      <c r="E23" s="78"/>
      <c r="F23" s="79"/>
      <c r="G23" s="75" t="n">
        <v>24148</v>
      </c>
      <c r="H23" s="75" t="n">
        <v>12335</v>
      </c>
      <c r="I23" s="75" t="n">
        <v>11813</v>
      </c>
      <c r="J23" s="76" t="n">
        <v>51309</v>
      </c>
      <c r="K23" s="76" t="n">
        <v>24864</v>
      </c>
      <c r="L23" s="76" t="n">
        <v>26445</v>
      </c>
      <c r="O23" s="39" t="s">
        <v>93</v>
      </c>
    </row>
    <row r="24" s="39" customFormat="true" ht="17.25" hidden="false" customHeight="true" outlineLevel="0" collapsed="false">
      <c r="A24" s="78"/>
      <c r="B24" s="78"/>
      <c r="C24" s="78" t="s">
        <v>94</v>
      </c>
      <c r="D24" s="78"/>
      <c r="E24" s="78"/>
      <c r="F24" s="79"/>
      <c r="G24" s="75" t="n">
        <v>28616</v>
      </c>
      <c r="H24" s="75" t="n">
        <v>9439</v>
      </c>
      <c r="I24" s="75" t="n">
        <v>19177</v>
      </c>
      <c r="J24" s="76" t="n">
        <v>30053</v>
      </c>
      <c r="K24" s="76" t="n">
        <v>12115</v>
      </c>
      <c r="L24" s="76" t="n">
        <v>17938</v>
      </c>
      <c r="O24" s="39" t="s">
        <v>95</v>
      </c>
    </row>
    <row r="25" s="74" customFormat="true" ht="18.75" hidden="false" customHeight="true" outlineLevel="0" collapsed="false">
      <c r="A25" s="70" t="s">
        <v>96</v>
      </c>
      <c r="B25" s="7"/>
      <c r="C25" s="7"/>
      <c r="D25" s="7"/>
      <c r="E25" s="7"/>
      <c r="F25" s="71"/>
      <c r="G25" s="75" t="n">
        <v>0</v>
      </c>
      <c r="H25" s="75" t="n">
        <v>0</v>
      </c>
      <c r="I25" s="75" t="n">
        <v>0</v>
      </c>
      <c r="J25" s="76" t="n">
        <v>0</v>
      </c>
      <c r="K25" s="76" t="n">
        <v>0</v>
      </c>
      <c r="L25" s="76" t="n">
        <v>0</v>
      </c>
      <c r="M25" s="74" t="s">
        <v>97</v>
      </c>
    </row>
    <row r="26" s="74" customFormat="true" ht="18.75" hidden="false" customHeight="true" outlineLevel="0" collapsed="false">
      <c r="A26" s="70" t="s">
        <v>98</v>
      </c>
      <c r="B26" s="7"/>
      <c r="C26" s="7"/>
      <c r="D26" s="7"/>
      <c r="E26" s="7"/>
      <c r="F26" s="71"/>
      <c r="G26" s="75" t="n">
        <v>0</v>
      </c>
      <c r="H26" s="75" t="n">
        <v>0</v>
      </c>
      <c r="I26" s="75" t="n">
        <v>0</v>
      </c>
      <c r="J26" s="76" t="n">
        <v>0</v>
      </c>
      <c r="K26" s="76" t="n">
        <v>0</v>
      </c>
      <c r="L26" s="76" t="n">
        <v>0</v>
      </c>
      <c r="M26" s="74" t="s">
        <v>99</v>
      </c>
    </row>
    <row r="27" s="74" customFormat="true" ht="18.75" hidden="false" customHeight="true" outlineLevel="0" collapsed="false">
      <c r="A27" s="70" t="s">
        <v>100</v>
      </c>
      <c r="B27" s="7"/>
      <c r="C27" s="7"/>
      <c r="D27" s="7"/>
      <c r="E27" s="7"/>
      <c r="F27" s="71"/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80" t="s">
        <v>101</v>
      </c>
    </row>
    <row r="28" s="39" customFormat="true" ht="4.5" hidden="false" customHeight="true" outlineLevel="0" collapsed="false">
      <c r="A28" s="26"/>
      <c r="B28" s="26"/>
      <c r="C28" s="26"/>
      <c r="D28" s="26"/>
      <c r="E28" s="26"/>
      <c r="F28" s="27"/>
      <c r="G28" s="81"/>
      <c r="H28" s="81"/>
      <c r="I28" s="81"/>
      <c r="J28" s="81"/>
      <c r="K28" s="81"/>
      <c r="L28" s="81"/>
      <c r="M28" s="25"/>
      <c r="N28" s="26"/>
      <c r="O28" s="26"/>
      <c r="P28" s="26"/>
    </row>
    <row r="29" customFormat="false" ht="24.75" hidden="false" customHeight="true" outlineLevel="0" collapsed="false">
      <c r="B29" s="1" t="s">
        <v>102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s="82" customFormat="true" ht="15" hidden="false" customHeight="true" outlineLevel="0" collapsed="false">
      <c r="B30" s="49" t="s">
        <v>103</v>
      </c>
    </row>
    <row r="31" s="39" customFormat="true" ht="18" hidden="false" customHeight="false" outlineLevel="0" collapsed="false"/>
    <row r="32" s="39" customFormat="true" ht="18" hidden="false" customHeight="false" outlineLevel="0" collapsed="false"/>
    <row r="33" s="39" customFormat="true" ht="18" hidden="false" customHeight="false" outlineLevel="0" collapsed="false"/>
    <row r="34" customFormat="false" ht="21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21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21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21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21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21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21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21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21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21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21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21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21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21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21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21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21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21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21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21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21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21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21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21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21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21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21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21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21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21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21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21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21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21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21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21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21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21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21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21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21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21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21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21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21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21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21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21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21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21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21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21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21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21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21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21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21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21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21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21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21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21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21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21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21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21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21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21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21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21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21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21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21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21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21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21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21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21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21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21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21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21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21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21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21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21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21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21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21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21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21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21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21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21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21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21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21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21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21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21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21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21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21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21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21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21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21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21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21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21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21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21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21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21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21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21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21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21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21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21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21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21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21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21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21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21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21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21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21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21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21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21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21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21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21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21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21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21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21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21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21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21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21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21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21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21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21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21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21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21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21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21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21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21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21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21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21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21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21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21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21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21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21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21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21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21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21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21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21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21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21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21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21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21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21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21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21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21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21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21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21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21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21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21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21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21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21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21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21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21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21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21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21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21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21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21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21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21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21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21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21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21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21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21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21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21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21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21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21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21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21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21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21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21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21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21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21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21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21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21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21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21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21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21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21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21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21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21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21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21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21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21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21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21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21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21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21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21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21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21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21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21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21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21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21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21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21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21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21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21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21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21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21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21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21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21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21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21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21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21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21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21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21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21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21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21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21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21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21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21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21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21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21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21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21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21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21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21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21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21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21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21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21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21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21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21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21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21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21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21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21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21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21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21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21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21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21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21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21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21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21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21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21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21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21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21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21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21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21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21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21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21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21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21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21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21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21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21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21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21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21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21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21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21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21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21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21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21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21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21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21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21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21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21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21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21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21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21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21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21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21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21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21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21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21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21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21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21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21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21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21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21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21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21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21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21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21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21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21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21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21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21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21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21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21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21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21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21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21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21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21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21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21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21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21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21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21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21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21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21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21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21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21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21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21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21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21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21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21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21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21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21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21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21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21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21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21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21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21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21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21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21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21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21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21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21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21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21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21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21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21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21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21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21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21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21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21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21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21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21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21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21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21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21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21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21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21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21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21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21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21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21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21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21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21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21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21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21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21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21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21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21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21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21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21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21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21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21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21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21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21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21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21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21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21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21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21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21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21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21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21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21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21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21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21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21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21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21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21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21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21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21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21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21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21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21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21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21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21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21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21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21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21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21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21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21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21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21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21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21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21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21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21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21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21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21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21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21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21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21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21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21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21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21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21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21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21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21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21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21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21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21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21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21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21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21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21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21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21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21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21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21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21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21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21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21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21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21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21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21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21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21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21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21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21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21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21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21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21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21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21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21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21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21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21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21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21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21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21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21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21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21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21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21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21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21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21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21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21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21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21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21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21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21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21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21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21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21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21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21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21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21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21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21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21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21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21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21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21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21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21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21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21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21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21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21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21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21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21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21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21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21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21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21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21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21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21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21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21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21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21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21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21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21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21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21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21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21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21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21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21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21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21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21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21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21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21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21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21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21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21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21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21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21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21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21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21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21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21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21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21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21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21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21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21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21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21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21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21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21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21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21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21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21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21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21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21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21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21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21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21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21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21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21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21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21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21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21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21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21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21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21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21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21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21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21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21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21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21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21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21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21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21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21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21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21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21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21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21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21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21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21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21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21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21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21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21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21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21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21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21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21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21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21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21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21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21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21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21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21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21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21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21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21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21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21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21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21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21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21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21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21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21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21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21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21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21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21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21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21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21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21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21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21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21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21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21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21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21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21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21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21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21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21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21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21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21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21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21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21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21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21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21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21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21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21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21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21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21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21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21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21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21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21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21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21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21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21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21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21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21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21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21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21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21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oot</cp:lastModifiedBy>
  <cp:lastPrinted>2008-09-12T02:27:11Z</cp:lastPrinted>
  <dcterms:modified xsi:type="dcterms:W3CDTF">2008-09-27T10:39:07Z</dcterms:modified>
  <cp:revision>0</cp:revision>
  <dc:subject/>
  <dc:title/>
</cp:coreProperties>
</file>