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(T-3.15)" sheetId="1" state="visible" r:id="rId2"/>
  </sheets>
  <definedNames>
    <definedName function="false" hidden="false" localSheetId="0" name="_xlnm.Print_Area" vbProcedure="false">'T-3.11(T-3.15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7 - 2548</t>
    </r>
  </si>
  <si>
    <t xml:space="preserve">TABLE</t>
  </si>
  <si>
    <t xml:space="preserve">ENROLLMENT UNDER OFFICE OF THE NON-FORMAL EDUCATION COMMISSION BY SEX  AND EDUCATIONAL ACTIVITIES: ACADEMIC </t>
  </si>
  <si>
    <t xml:space="preserve">                        YEAR  2004 - 2005</t>
  </si>
  <si>
    <t xml:space="preserve">กิจกรรมการศึกษา</t>
  </si>
  <si>
    <t xml:space="preserve">2546   ( 2003 )</t>
  </si>
  <si>
    <t xml:space="preserve">2547   ( 2004  )</t>
  </si>
  <si>
    <t xml:space="preserve">2548   ( 2005 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1"/>
        <rFont val="Noto Sans Devanagari"/>
        <family val="2"/>
      </rPr>
      <t xml:space="preserve">ประกาศนียบัตรวิชาชีพ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วช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างไกล</t>
    </r>
    <r>
      <rPr>
        <b val="true"/>
        <sz val="11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1"/>
        <rFont val="Noto Sans Devanagari"/>
        <family val="2"/>
      </rPr>
      <t xml:space="preserve">หลักสูตรประกาศนียบัตรอาชีพ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อ</t>
    </r>
    <r>
      <rPr>
        <b val="true"/>
        <sz val="11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ุบลราชธานี</t>
    </r>
  </si>
  <si>
    <t xml:space="preserve">Source:   Ubon Ratchathan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20.85"/>
    <col collapsed="false" customWidth="true" hidden="true" outlineLevel="0" max="9" min="7" style="1" width="10.28"/>
    <col collapsed="false" customWidth="true" hidden="false" outlineLevel="0" max="15" min="10" style="1" width="10.28"/>
    <col collapsed="false" customWidth="true" hidden="false" outlineLevel="0" max="18" min="16" style="1" width="1.71"/>
    <col collapsed="false" customWidth="true" hidden="false" outlineLevel="0" max="19" min="19" style="1" width="34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3" t="s">
        <v>0</v>
      </c>
      <c r="D1" s="4" t="n">
        <v>3.11</v>
      </c>
      <c r="E1" s="3" t="s">
        <v>1</v>
      </c>
    </row>
    <row r="2" s="2" customFormat="true" ht="16.5" hidden="false" customHeight="true" outlineLevel="0" collapsed="false">
      <c r="B2" s="2" t="s">
        <v>2</v>
      </c>
      <c r="D2" s="4" t="n">
        <v>3.11</v>
      </c>
      <c r="E2" s="2" t="s">
        <v>3</v>
      </c>
    </row>
    <row r="3" s="2" customFormat="true" ht="16.5" hidden="false" customHeight="true" outlineLevel="0" collapsed="false">
      <c r="B3" s="2" t="s">
        <v>4</v>
      </c>
      <c r="D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9" customFormat="true" ht="18.7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/>
      <c r="I5" s="7"/>
      <c r="J5" s="8" t="s">
        <v>7</v>
      </c>
      <c r="K5" s="8"/>
      <c r="L5" s="8"/>
      <c r="M5" s="8" t="s">
        <v>8</v>
      </c>
      <c r="N5" s="8"/>
      <c r="O5" s="8"/>
      <c r="R5" s="10"/>
      <c r="S5" s="10"/>
    </row>
    <row r="6" s="9" customFormat="true" ht="16.5" hidden="false" customHeight="true" outlineLevel="0" collapsed="false">
      <c r="A6" s="6"/>
      <c r="B6" s="6"/>
      <c r="C6" s="6"/>
      <c r="D6" s="6"/>
      <c r="E6" s="6"/>
      <c r="F6" s="6"/>
      <c r="G6" s="11" t="s">
        <v>9</v>
      </c>
      <c r="H6" s="12" t="s">
        <v>10</v>
      </c>
      <c r="I6" s="13" t="s">
        <v>11</v>
      </c>
      <c r="J6" s="11" t="s">
        <v>9</v>
      </c>
      <c r="K6" s="12" t="s">
        <v>10</v>
      </c>
      <c r="L6" s="14" t="s">
        <v>11</v>
      </c>
      <c r="M6" s="11" t="s">
        <v>9</v>
      </c>
      <c r="N6" s="12" t="s">
        <v>10</v>
      </c>
      <c r="O6" s="14" t="s">
        <v>11</v>
      </c>
      <c r="P6" s="15" t="s">
        <v>12</v>
      </c>
      <c r="Q6" s="15"/>
      <c r="R6" s="15"/>
      <c r="S6" s="15"/>
    </row>
    <row r="7" s="9" customFormat="true" ht="14.25" hidden="false" customHeight="true" outlineLevel="0" collapsed="false">
      <c r="A7" s="6"/>
      <c r="B7" s="6"/>
      <c r="C7" s="6"/>
      <c r="D7" s="6"/>
      <c r="E7" s="6"/>
      <c r="F7" s="6"/>
      <c r="G7" s="16" t="s">
        <v>13</v>
      </c>
      <c r="H7" s="17" t="s">
        <v>14</v>
      </c>
      <c r="I7" s="18" t="s">
        <v>15</v>
      </c>
      <c r="J7" s="16" t="s">
        <v>13</v>
      </c>
      <c r="K7" s="17" t="s">
        <v>14</v>
      </c>
      <c r="L7" s="19" t="s">
        <v>15</v>
      </c>
      <c r="M7" s="16" t="s">
        <v>13</v>
      </c>
      <c r="N7" s="17" t="s">
        <v>14</v>
      </c>
      <c r="O7" s="19" t="s">
        <v>15</v>
      </c>
      <c r="P7" s="20"/>
      <c r="Q7" s="20"/>
      <c r="R7" s="20"/>
      <c r="S7" s="20"/>
    </row>
    <row r="8" s="24" customFormat="true" ht="19.5" hidden="false" customHeight="true" outlineLevel="0" collapsed="false">
      <c r="A8" s="21" t="s">
        <v>16</v>
      </c>
      <c r="B8" s="21"/>
      <c r="C8" s="21"/>
      <c r="D8" s="21"/>
      <c r="E8" s="21"/>
      <c r="F8" s="21"/>
      <c r="G8" s="22" t="n">
        <f aca="false">SUM(G9,G10,G23,G26:G28)</f>
        <v>107834</v>
      </c>
      <c r="H8" s="22" t="n">
        <f aca="false">SUM(H9,H10,H23,H26:H28)</f>
        <v>54426</v>
      </c>
      <c r="I8" s="22" t="n">
        <f aca="false">SUM(I9,I10,I23,I26:I28)</f>
        <v>53408</v>
      </c>
      <c r="J8" s="22" t="n">
        <f aca="false">SUM(J9:J10)</f>
        <v>92808</v>
      </c>
      <c r="K8" s="22" t="n">
        <f aca="false">SUM(K9:K10)</f>
        <v>45735</v>
      </c>
      <c r="L8" s="22" t="n">
        <f aca="false">SUM(L9:L10)</f>
        <v>47073</v>
      </c>
      <c r="M8" s="22" t="n">
        <f aca="false">SUM(M9:M10)</f>
        <v>150245</v>
      </c>
      <c r="N8" s="22" t="n">
        <f aca="false">SUM(N9:N10)</f>
        <v>71047</v>
      </c>
      <c r="O8" s="22" t="n">
        <f aca="false">SUM(O9:O10)</f>
        <v>79198</v>
      </c>
      <c r="P8" s="23" t="s">
        <v>17</v>
      </c>
      <c r="Q8" s="23"/>
      <c r="R8" s="23"/>
      <c r="S8" s="23"/>
    </row>
    <row r="9" s="31" customFormat="true" ht="18" hidden="false" customHeight="true" outlineLevel="0" collapsed="false">
      <c r="A9" s="25" t="s">
        <v>18</v>
      </c>
      <c r="B9" s="25"/>
      <c r="C9" s="25"/>
      <c r="D9" s="25"/>
      <c r="E9" s="25"/>
      <c r="F9" s="25"/>
      <c r="G9" s="26" t="n">
        <f aca="false">SUM(H9:I9)</f>
        <v>5049</v>
      </c>
      <c r="H9" s="27" t="n">
        <v>2020</v>
      </c>
      <c r="I9" s="28" t="n">
        <v>3029</v>
      </c>
      <c r="J9" s="26" t="n">
        <f aca="false">SUM(K9:L9)</f>
        <v>954</v>
      </c>
      <c r="K9" s="27" t="n">
        <v>389</v>
      </c>
      <c r="L9" s="29" t="n">
        <v>565</v>
      </c>
      <c r="M9" s="26" t="n">
        <f aca="false">SUM(N9:O9)</f>
        <v>954</v>
      </c>
      <c r="N9" s="27" t="n">
        <v>389</v>
      </c>
      <c r="O9" s="29" t="n">
        <v>565</v>
      </c>
      <c r="P9" s="30" t="s">
        <v>19</v>
      </c>
      <c r="Q9" s="25"/>
      <c r="R9" s="25"/>
      <c r="S9" s="25"/>
    </row>
    <row r="10" s="31" customFormat="true" ht="17.1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32" t="n">
        <f aca="false">SUM(G11,G15,G19)</f>
        <v>52397</v>
      </c>
      <c r="H10" s="32" t="n">
        <f aca="false">SUM(H11,H15,H19)</f>
        <v>31731</v>
      </c>
      <c r="I10" s="32" t="n">
        <f aca="false">SUM(I11,I15,I19)</f>
        <v>20666</v>
      </c>
      <c r="J10" s="32" t="n">
        <f aca="false">SUM(J11,J15,J19,J23,J26,J27,J28)</f>
        <v>91854</v>
      </c>
      <c r="K10" s="32" t="n">
        <f aca="false">SUM(K11,K15,K19,K23,K26,K27,K28)</f>
        <v>45346</v>
      </c>
      <c r="L10" s="32" t="n">
        <f aca="false">SUM(L11,L15,L19,L23,L26,L27,L28)</f>
        <v>46508</v>
      </c>
      <c r="M10" s="32" t="n">
        <f aca="false">SUM(M11,M15,M19,M23,M26,M27,M28)</f>
        <v>149291</v>
      </c>
      <c r="N10" s="32" t="n">
        <f aca="false">SUM(N11,N15,N19,N23,N26,N27,N28)</f>
        <v>70658</v>
      </c>
      <c r="O10" s="32" t="n">
        <f aca="false">SUM(O11,O15,O19,O23,O26,O27,O28)</f>
        <v>78633</v>
      </c>
      <c r="P10" s="30" t="s">
        <v>21</v>
      </c>
      <c r="Q10" s="25"/>
      <c r="R10" s="25"/>
      <c r="S10" s="25"/>
    </row>
    <row r="11" s="31" customFormat="true" ht="18" hidden="false" customHeight="true" outlineLevel="0" collapsed="false">
      <c r="A11" s="25"/>
      <c r="B11" s="25" t="s">
        <v>22</v>
      </c>
      <c r="C11" s="25"/>
      <c r="D11" s="25"/>
      <c r="E11" s="25"/>
      <c r="F11" s="25"/>
      <c r="G11" s="33" t="s">
        <v>23</v>
      </c>
      <c r="H11" s="33" t="s">
        <v>23</v>
      </c>
      <c r="I11" s="33" t="s">
        <v>23</v>
      </c>
      <c r="J11" s="33" t="s">
        <v>23</v>
      </c>
      <c r="K11" s="33" t="s">
        <v>23</v>
      </c>
      <c r="L11" s="33" t="s">
        <v>23</v>
      </c>
      <c r="M11" s="33" t="s">
        <v>23</v>
      </c>
      <c r="N11" s="33" t="s">
        <v>23</v>
      </c>
      <c r="O11" s="33" t="s">
        <v>23</v>
      </c>
      <c r="P11" s="25"/>
      <c r="Q11" s="30" t="s">
        <v>24</v>
      </c>
      <c r="R11" s="25"/>
      <c r="S11" s="25"/>
    </row>
    <row r="12" s="9" customFormat="true" ht="17.1" hidden="false" customHeight="true" outlineLevel="0" collapsed="false">
      <c r="A12" s="34"/>
      <c r="B12" s="34"/>
      <c r="C12" s="35" t="s">
        <v>25</v>
      </c>
      <c r="D12" s="35"/>
      <c r="E12" s="35"/>
      <c r="F12" s="35"/>
      <c r="G12" s="36" t="s">
        <v>23</v>
      </c>
      <c r="H12" s="36" t="s">
        <v>23</v>
      </c>
      <c r="I12" s="36" t="s">
        <v>23</v>
      </c>
      <c r="J12" s="36" t="s">
        <v>23</v>
      </c>
      <c r="K12" s="36" t="s">
        <v>23</v>
      </c>
      <c r="L12" s="36" t="s">
        <v>23</v>
      </c>
      <c r="M12" s="36" t="s">
        <v>23</v>
      </c>
      <c r="N12" s="36" t="s">
        <v>23</v>
      </c>
      <c r="O12" s="36" t="s">
        <v>23</v>
      </c>
      <c r="P12" s="35"/>
      <c r="Q12" s="35"/>
      <c r="R12" s="34" t="s">
        <v>26</v>
      </c>
      <c r="S12" s="35"/>
    </row>
    <row r="13" s="9" customFormat="true" ht="17.25" hidden="false" customHeight="true" outlineLevel="0" collapsed="false">
      <c r="A13" s="35"/>
      <c r="B13" s="35"/>
      <c r="C13" s="35" t="s">
        <v>27</v>
      </c>
      <c r="D13" s="35"/>
      <c r="E13" s="35"/>
      <c r="F13" s="35"/>
      <c r="G13" s="36" t="s">
        <v>23</v>
      </c>
      <c r="H13" s="36" t="s">
        <v>23</v>
      </c>
      <c r="I13" s="36" t="s">
        <v>23</v>
      </c>
      <c r="J13" s="36" t="s">
        <v>23</v>
      </c>
      <c r="K13" s="36" t="s">
        <v>23</v>
      </c>
      <c r="L13" s="36" t="s">
        <v>23</v>
      </c>
      <c r="M13" s="36" t="s">
        <v>23</v>
      </c>
      <c r="N13" s="36" t="s">
        <v>23</v>
      </c>
      <c r="O13" s="36" t="s">
        <v>23</v>
      </c>
      <c r="P13" s="35"/>
      <c r="Q13" s="35"/>
      <c r="R13" s="34" t="s">
        <v>28</v>
      </c>
      <c r="S13" s="35"/>
    </row>
    <row r="14" s="9" customFormat="true" ht="17.25" hidden="false" customHeight="true" outlineLevel="0" collapsed="false">
      <c r="A14" s="35"/>
      <c r="B14" s="35"/>
      <c r="C14" s="35" t="s">
        <v>29</v>
      </c>
      <c r="D14" s="35"/>
      <c r="E14" s="35"/>
      <c r="F14" s="35"/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5"/>
      <c r="Q14" s="35"/>
      <c r="R14" s="34" t="s">
        <v>30</v>
      </c>
      <c r="S14" s="35"/>
    </row>
    <row r="15" s="31" customFormat="true" ht="17.1" hidden="false" customHeight="true" outlineLevel="0" collapsed="false">
      <c r="A15" s="25"/>
      <c r="B15" s="25" t="s">
        <v>31</v>
      </c>
      <c r="C15" s="25"/>
      <c r="D15" s="25"/>
      <c r="E15" s="25"/>
      <c r="F15" s="25"/>
      <c r="G15" s="26" t="n">
        <f aca="false">SUM(G16:G18)</f>
        <v>52397</v>
      </c>
      <c r="H15" s="26" t="n">
        <f aca="false">SUM(H16:H18)</f>
        <v>31731</v>
      </c>
      <c r="I15" s="26" t="n">
        <f aca="false">SUM(I16:I18)</f>
        <v>20666</v>
      </c>
      <c r="J15" s="26" t="n">
        <f aca="false">SUM(J16:J18)</f>
        <v>54809</v>
      </c>
      <c r="K15" s="26" t="n">
        <f aca="false">SUM(K16:K18)</f>
        <v>29048</v>
      </c>
      <c r="L15" s="26" t="n">
        <f aca="false">SUM(L16:L18)</f>
        <v>25761</v>
      </c>
      <c r="M15" s="26" t="n">
        <f aca="false">SUM(M16:M18)</f>
        <v>59539</v>
      </c>
      <c r="N15" s="26" t="n">
        <f aca="false">SUM(N16:N18)</f>
        <v>31553</v>
      </c>
      <c r="O15" s="26" t="n">
        <f aca="false">SUM(O16:O18)</f>
        <v>27986</v>
      </c>
      <c r="P15" s="25"/>
      <c r="Q15" s="30" t="s">
        <v>32</v>
      </c>
      <c r="R15" s="25"/>
      <c r="S15" s="25"/>
    </row>
    <row r="16" s="9" customFormat="true" ht="17.25" hidden="false" customHeight="true" outlineLevel="0" collapsed="false">
      <c r="A16" s="35"/>
      <c r="B16" s="35"/>
      <c r="C16" s="35" t="s">
        <v>25</v>
      </c>
      <c r="D16" s="35"/>
      <c r="E16" s="35"/>
      <c r="F16" s="35"/>
      <c r="G16" s="37" t="n">
        <f aca="false">SUM(H16:I16)</f>
        <v>3152</v>
      </c>
      <c r="H16" s="38" t="n">
        <v>1734</v>
      </c>
      <c r="I16" s="39" t="n">
        <v>1418</v>
      </c>
      <c r="J16" s="26" t="n">
        <f aca="false">SUM(K16:L16)</f>
        <v>4005</v>
      </c>
      <c r="K16" s="38" t="n">
        <v>2122</v>
      </c>
      <c r="L16" s="40" t="n">
        <v>1883</v>
      </c>
      <c r="M16" s="37" t="n">
        <f aca="false">SUM(N16:O16)</f>
        <v>6213</v>
      </c>
      <c r="N16" s="38" t="n">
        <v>3292</v>
      </c>
      <c r="O16" s="40" t="n">
        <v>2921</v>
      </c>
      <c r="P16" s="35"/>
      <c r="Q16" s="35"/>
      <c r="R16" s="34" t="s">
        <v>26</v>
      </c>
      <c r="S16" s="35"/>
    </row>
    <row r="17" s="9" customFormat="true" ht="17.25" hidden="false" customHeight="true" outlineLevel="0" collapsed="false">
      <c r="A17" s="35"/>
      <c r="B17" s="35"/>
      <c r="C17" s="35" t="s">
        <v>27</v>
      </c>
      <c r="D17" s="35"/>
      <c r="E17" s="35"/>
      <c r="F17" s="35"/>
      <c r="G17" s="37" t="n">
        <f aca="false">SUM(H17:I17)</f>
        <v>22474</v>
      </c>
      <c r="H17" s="38" t="n">
        <v>13934</v>
      </c>
      <c r="I17" s="39" t="n">
        <v>8540</v>
      </c>
      <c r="J17" s="26" t="n">
        <f aca="false">SUM(K17:L17)</f>
        <v>18402</v>
      </c>
      <c r="K17" s="38" t="n">
        <v>9753</v>
      </c>
      <c r="L17" s="40" t="n">
        <v>8649</v>
      </c>
      <c r="M17" s="37" t="n">
        <f aca="false">SUM(N17:O17)</f>
        <v>21011</v>
      </c>
      <c r="N17" s="38" t="n">
        <v>11135</v>
      </c>
      <c r="O17" s="40" t="n">
        <v>9876</v>
      </c>
      <c r="P17" s="35"/>
      <c r="Q17" s="35"/>
      <c r="R17" s="34" t="s">
        <v>28</v>
      </c>
      <c r="S17" s="35"/>
    </row>
    <row r="18" s="9" customFormat="true" ht="17.25" hidden="false" customHeight="true" outlineLevel="0" collapsed="false">
      <c r="A18" s="35"/>
      <c r="B18" s="35"/>
      <c r="C18" s="35" t="s">
        <v>29</v>
      </c>
      <c r="D18" s="35"/>
      <c r="E18" s="35"/>
      <c r="F18" s="35"/>
      <c r="G18" s="37" t="n">
        <f aca="false">SUM(H18:I18)</f>
        <v>26771</v>
      </c>
      <c r="H18" s="38" t="n">
        <v>16063</v>
      </c>
      <c r="I18" s="39" t="n">
        <v>10708</v>
      </c>
      <c r="J18" s="26" t="n">
        <f aca="false">SUM(K18:L18)</f>
        <v>32402</v>
      </c>
      <c r="K18" s="38" t="n">
        <v>17173</v>
      </c>
      <c r="L18" s="40" t="n">
        <v>15229</v>
      </c>
      <c r="M18" s="37" t="n">
        <f aca="false">SUM(N18:O18)</f>
        <v>32315</v>
      </c>
      <c r="N18" s="38" t="n">
        <v>17126</v>
      </c>
      <c r="O18" s="40" t="n">
        <v>15189</v>
      </c>
      <c r="P18" s="35"/>
      <c r="Q18" s="35"/>
      <c r="R18" s="34" t="s">
        <v>30</v>
      </c>
      <c r="S18" s="35"/>
    </row>
    <row r="19" s="31" customFormat="true" ht="17.1" hidden="false" customHeight="true" outlineLevel="0" collapsed="false">
      <c r="A19" s="25"/>
      <c r="B19" s="25" t="s">
        <v>33</v>
      </c>
      <c r="C19" s="25"/>
      <c r="D19" s="25"/>
      <c r="E19" s="25"/>
      <c r="F19" s="25"/>
      <c r="G19" s="33" t="s">
        <v>23</v>
      </c>
      <c r="H19" s="33" t="s">
        <v>23</v>
      </c>
      <c r="I19" s="33" t="s">
        <v>23</v>
      </c>
      <c r="J19" s="36" t="s">
        <v>23</v>
      </c>
      <c r="K19" s="36" t="s">
        <v>23</v>
      </c>
      <c r="L19" s="36" t="s">
        <v>23</v>
      </c>
      <c r="M19" s="36" t="s">
        <v>23</v>
      </c>
      <c r="N19" s="36" t="s">
        <v>23</v>
      </c>
      <c r="O19" s="36" t="s">
        <v>23</v>
      </c>
      <c r="P19" s="25"/>
      <c r="Q19" s="30" t="s">
        <v>34</v>
      </c>
      <c r="R19" s="25"/>
      <c r="S19" s="25"/>
    </row>
    <row r="20" s="9" customFormat="true" ht="17.25" hidden="false" customHeight="true" outlineLevel="0" collapsed="false">
      <c r="A20" s="35"/>
      <c r="B20" s="35"/>
      <c r="C20" s="35" t="s">
        <v>25</v>
      </c>
      <c r="D20" s="35"/>
      <c r="E20" s="35"/>
      <c r="F20" s="35"/>
      <c r="G20" s="36" t="s">
        <v>23</v>
      </c>
      <c r="H20" s="36" t="s">
        <v>23</v>
      </c>
      <c r="I20" s="36" t="s">
        <v>23</v>
      </c>
      <c r="J20" s="36" t="s">
        <v>23</v>
      </c>
      <c r="K20" s="36" t="s">
        <v>23</v>
      </c>
      <c r="L20" s="36" t="s">
        <v>23</v>
      </c>
      <c r="M20" s="36" t="s">
        <v>23</v>
      </c>
      <c r="N20" s="36" t="s">
        <v>23</v>
      </c>
      <c r="O20" s="36" t="s">
        <v>23</v>
      </c>
      <c r="P20" s="35"/>
      <c r="Q20" s="35"/>
      <c r="R20" s="34" t="s">
        <v>26</v>
      </c>
      <c r="S20" s="35"/>
    </row>
    <row r="21" s="9" customFormat="true" ht="17.25" hidden="false" customHeight="true" outlineLevel="0" collapsed="false">
      <c r="A21" s="35"/>
      <c r="B21" s="35"/>
      <c r="C21" s="35" t="s">
        <v>27</v>
      </c>
      <c r="D21" s="35"/>
      <c r="E21" s="35"/>
      <c r="F21" s="35"/>
      <c r="G21" s="36" t="s">
        <v>23</v>
      </c>
      <c r="H21" s="36" t="s">
        <v>23</v>
      </c>
      <c r="I21" s="36" t="s">
        <v>23</v>
      </c>
      <c r="J21" s="36" t="s">
        <v>23</v>
      </c>
      <c r="K21" s="36" t="s">
        <v>23</v>
      </c>
      <c r="L21" s="36" t="s">
        <v>23</v>
      </c>
      <c r="M21" s="36" t="s">
        <v>23</v>
      </c>
      <c r="N21" s="36" t="s">
        <v>23</v>
      </c>
      <c r="O21" s="36" t="s">
        <v>23</v>
      </c>
      <c r="P21" s="35"/>
      <c r="Q21" s="35"/>
      <c r="R21" s="34" t="s">
        <v>28</v>
      </c>
      <c r="S21" s="35"/>
    </row>
    <row r="22" s="9" customFormat="true" ht="17.25" hidden="false" customHeight="true" outlineLevel="0" collapsed="false">
      <c r="A22" s="35"/>
      <c r="B22" s="35"/>
      <c r="C22" s="35" t="s">
        <v>29</v>
      </c>
      <c r="D22" s="35"/>
      <c r="E22" s="35"/>
      <c r="F22" s="35"/>
      <c r="G22" s="36" t="s">
        <v>23</v>
      </c>
      <c r="H22" s="36" t="s">
        <v>23</v>
      </c>
      <c r="I22" s="36" t="s">
        <v>23</v>
      </c>
      <c r="J22" s="36" t="s">
        <v>23</v>
      </c>
      <c r="K22" s="36" t="s">
        <v>23</v>
      </c>
      <c r="L22" s="36" t="s">
        <v>23</v>
      </c>
      <c r="M22" s="36" t="s">
        <v>23</v>
      </c>
      <c r="N22" s="36" t="s">
        <v>23</v>
      </c>
      <c r="O22" s="36" t="s">
        <v>23</v>
      </c>
      <c r="P22" s="35"/>
      <c r="Q22" s="35"/>
      <c r="R22" s="34" t="s">
        <v>30</v>
      </c>
      <c r="S22" s="35"/>
    </row>
    <row r="23" s="31" customFormat="true" ht="17.25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6" t="n">
        <f aca="false">SUM(G24:G25)</f>
        <v>49057</v>
      </c>
      <c r="H23" s="26" t="n">
        <f aca="false">SUM(H24:H25)</f>
        <v>20188</v>
      </c>
      <c r="I23" s="26" t="n">
        <f aca="false">SUM(I24:I25)</f>
        <v>28869</v>
      </c>
      <c r="J23" s="26" t="n">
        <f aca="false">SUM(J24:J25)</f>
        <v>36400</v>
      </c>
      <c r="K23" s="26" t="n">
        <f aca="false">SUM(K24:K25)</f>
        <v>16016</v>
      </c>
      <c r="L23" s="26" t="n">
        <f aca="false">SUM(L24:L25)</f>
        <v>20384</v>
      </c>
      <c r="M23" s="26" t="n">
        <f aca="false">SUM(M24:M25)</f>
        <v>89255</v>
      </c>
      <c r="N23" s="26" t="n">
        <f aca="false">SUM(N24:N25)</f>
        <v>38887</v>
      </c>
      <c r="O23" s="26" t="n">
        <f aca="false">SUM(O24:O25)</f>
        <v>50368</v>
      </c>
      <c r="P23" s="30" t="s">
        <v>36</v>
      </c>
      <c r="Q23" s="25"/>
      <c r="R23" s="25"/>
      <c r="S23" s="25"/>
    </row>
    <row r="24" s="9" customFormat="true" ht="16.5" hidden="false" customHeight="true" outlineLevel="0" collapsed="false">
      <c r="A24" s="35"/>
      <c r="B24" s="35"/>
      <c r="C24" s="35" t="s">
        <v>37</v>
      </c>
      <c r="D24" s="35"/>
      <c r="E24" s="35"/>
      <c r="F24" s="35"/>
      <c r="G24" s="37" t="n">
        <f aca="false">SUM(H24:I24)</f>
        <v>18820</v>
      </c>
      <c r="H24" s="38" t="n">
        <v>8093</v>
      </c>
      <c r="I24" s="39" t="n">
        <v>10727</v>
      </c>
      <c r="J24" s="36" t="s">
        <v>23</v>
      </c>
      <c r="K24" s="36" t="s">
        <v>23</v>
      </c>
      <c r="L24" s="36" t="s">
        <v>23</v>
      </c>
      <c r="M24" s="36" t="s">
        <v>23</v>
      </c>
      <c r="N24" s="36" t="s">
        <v>23</v>
      </c>
      <c r="O24" s="36" t="s">
        <v>23</v>
      </c>
      <c r="P24" s="35"/>
      <c r="Q24" s="35"/>
      <c r="R24" s="34" t="s">
        <v>38</v>
      </c>
      <c r="S24" s="35"/>
    </row>
    <row r="25" s="9" customFormat="true" ht="17.25" hidden="false" customHeight="true" outlineLevel="0" collapsed="false">
      <c r="A25" s="35"/>
      <c r="B25" s="35"/>
      <c r="C25" s="35" t="s">
        <v>39</v>
      </c>
      <c r="D25" s="35"/>
      <c r="E25" s="35"/>
      <c r="F25" s="35"/>
      <c r="G25" s="37" t="n">
        <f aca="false">SUM(H25:I25)</f>
        <v>30237</v>
      </c>
      <c r="H25" s="38" t="n">
        <v>12095</v>
      </c>
      <c r="I25" s="39" t="n">
        <v>18142</v>
      </c>
      <c r="J25" s="26" t="n">
        <f aca="false">SUM(K25:L25)</f>
        <v>36400</v>
      </c>
      <c r="K25" s="38" t="n">
        <v>16016</v>
      </c>
      <c r="L25" s="40" t="n">
        <v>20384</v>
      </c>
      <c r="M25" s="37" t="n">
        <f aca="false">SUM(N25:O25)</f>
        <v>89255</v>
      </c>
      <c r="N25" s="38" t="n">
        <v>38887</v>
      </c>
      <c r="O25" s="40" t="n">
        <v>50368</v>
      </c>
      <c r="P25" s="35"/>
      <c r="Q25" s="35"/>
      <c r="R25" s="34" t="s">
        <v>40</v>
      </c>
      <c r="S25" s="35"/>
    </row>
    <row r="26" s="31" customFormat="true" ht="17.1" hidden="false" customHeight="true" outlineLevel="0" collapsed="false">
      <c r="A26" s="25" t="s">
        <v>41</v>
      </c>
      <c r="B26" s="25"/>
      <c r="C26" s="25"/>
      <c r="D26" s="25"/>
      <c r="E26" s="25"/>
      <c r="F26" s="25"/>
      <c r="G26" s="26" t="n">
        <f aca="false">SUM(H26:I26)</f>
        <v>314</v>
      </c>
      <c r="H26" s="27" t="n">
        <v>120</v>
      </c>
      <c r="I26" s="28" t="n">
        <v>194</v>
      </c>
      <c r="J26" s="26" t="n">
        <f aca="false">SUM(K26:L26)</f>
        <v>236</v>
      </c>
      <c r="K26" s="27" t="n">
        <v>103</v>
      </c>
      <c r="L26" s="29" t="n">
        <v>133</v>
      </c>
      <c r="M26" s="37" t="n">
        <f aca="false">SUM(N26:O26)</f>
        <v>292</v>
      </c>
      <c r="N26" s="27" t="n">
        <v>128</v>
      </c>
      <c r="O26" s="29" t="n">
        <v>164</v>
      </c>
      <c r="P26" s="30" t="s">
        <v>42</v>
      </c>
      <c r="Q26" s="25"/>
      <c r="R26" s="25"/>
      <c r="S26" s="25"/>
    </row>
    <row r="27" s="31" customFormat="true" ht="17.1" hidden="false" customHeight="true" outlineLevel="0" collapsed="false">
      <c r="A27" s="25" t="s">
        <v>43</v>
      </c>
      <c r="B27" s="25"/>
      <c r="C27" s="25"/>
      <c r="D27" s="25"/>
      <c r="E27" s="25"/>
      <c r="F27" s="25"/>
      <c r="G27" s="26" t="n">
        <f aca="false">SUM(H27:I27)</f>
        <v>1017</v>
      </c>
      <c r="H27" s="27" t="n">
        <v>367</v>
      </c>
      <c r="I27" s="28" t="n">
        <v>650</v>
      </c>
      <c r="J27" s="26" t="n">
        <f aca="false">SUM(K27:L27)</f>
        <v>409</v>
      </c>
      <c r="K27" s="27" t="n">
        <v>179</v>
      </c>
      <c r="L27" s="29" t="n">
        <v>230</v>
      </c>
      <c r="M27" s="37" t="n">
        <f aca="false">SUM(N27:O27)</f>
        <v>205</v>
      </c>
      <c r="N27" s="27" t="n">
        <v>90</v>
      </c>
      <c r="O27" s="29" t="n">
        <v>115</v>
      </c>
      <c r="P27" s="30" t="s">
        <v>44</v>
      </c>
      <c r="Q27" s="25"/>
      <c r="R27" s="25"/>
      <c r="S27" s="25"/>
    </row>
    <row r="28" s="41" customFormat="true" ht="17.25" hidden="false" customHeight="true" outlineLevel="0" collapsed="false">
      <c r="A28" s="41" t="s">
        <v>45</v>
      </c>
      <c r="G28" s="42" t="s">
        <v>23</v>
      </c>
      <c r="H28" s="42" t="s">
        <v>23</v>
      </c>
      <c r="I28" s="42" t="s">
        <v>23</v>
      </c>
      <c r="J28" s="42" t="s">
        <v>23</v>
      </c>
      <c r="K28" s="42" t="s">
        <v>23</v>
      </c>
      <c r="L28" s="42" t="s">
        <v>23</v>
      </c>
      <c r="M28" s="42" t="s">
        <v>23</v>
      </c>
      <c r="N28" s="42" t="s">
        <v>23</v>
      </c>
      <c r="O28" s="42" t="s">
        <v>23</v>
      </c>
      <c r="P28" s="31" t="s">
        <v>46</v>
      </c>
    </row>
    <row r="29" s="47" customFormat="true" ht="5.25" hidden="false" customHeight="true" outlineLevel="0" collapsed="false">
      <c r="A29" s="43"/>
      <c r="B29" s="43"/>
      <c r="C29" s="43"/>
      <c r="D29" s="43"/>
      <c r="E29" s="43"/>
      <c r="F29" s="43"/>
      <c r="G29" s="44"/>
      <c r="H29" s="45"/>
      <c r="I29" s="43"/>
      <c r="J29" s="44"/>
      <c r="K29" s="45"/>
      <c r="L29" s="46"/>
      <c r="M29" s="44"/>
      <c r="N29" s="45"/>
      <c r="O29" s="46"/>
      <c r="P29" s="43"/>
      <c r="Q29" s="43"/>
      <c r="R29" s="43"/>
      <c r="S29" s="43"/>
    </row>
    <row r="30" s="47" customFormat="true" ht="17.25" hidden="false" customHeight="true" outlineLevel="0" collapsed="false">
      <c r="B30" s="48" t="s">
        <v>47</v>
      </c>
    </row>
    <row r="31" s="49" customFormat="true" ht="13.5" hidden="false" customHeight="true" outlineLevel="0" collapsed="false">
      <c r="B31" s="47" t="s">
        <v>48</v>
      </c>
    </row>
    <row r="32" s="47" customFormat="true" ht="18" hidden="false" customHeight="false" outlineLevel="0" collapsed="false"/>
    <row r="33" s="47" customFormat="true" ht="18" hidden="false" customHeight="false" outlineLevel="0" collapsed="false"/>
    <row r="34" s="47" customFormat="true" ht="18" hidden="false" customHeight="false" outlineLevel="0" collapsed="false"/>
  </sheetData>
  <mergeCells count="7">
    <mergeCell ref="A5:F7"/>
    <mergeCell ref="G5:I5"/>
    <mergeCell ref="J5:L5"/>
    <mergeCell ref="M5:O5"/>
    <mergeCell ref="P6:S6"/>
    <mergeCell ref="A8:F8"/>
    <mergeCell ref="P8:S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38:19Z</dcterms:created>
  <dc:creator>ubonnso</dc:creator>
  <dc:description/>
  <dc:language>en-US</dc:language>
  <cp:lastModifiedBy>ubonnso</cp:lastModifiedBy>
  <dcterms:modified xsi:type="dcterms:W3CDTF">2006-10-30T03:38:22Z</dcterms:modified>
  <cp:revision>0</cp:revision>
  <dc:subject/>
  <dc:title/>
</cp:coreProperties>
</file>