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- 2549</t>
    </r>
  </si>
  <si>
    <t xml:space="preserve">ENROLLMENT UNDER OFFICE OF THE NON-FORMAL EDUCATION COMMISSION BY SEX  AND EDUCATIONAL ACTIVITIES: ACADEMIC YEAR  2005 - 2006</t>
  </si>
  <si>
    <t xml:space="preserve">กิจกรรมการศึกษา</t>
  </si>
  <si>
    <t xml:space="preserve">2548  ( 2005 ) </t>
  </si>
  <si>
    <t xml:space="preserve">2549  ( 2006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               -</t>
  </si>
  <si>
    <t xml:space="preserve">             -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นครนายก</t>
    </r>
  </si>
  <si>
    <t xml:space="preserve">Source:   Nakhon Nayok  Provincial Non-formal Education Cent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  <numFmt numFmtId="180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840</xdr:colOff>
      <xdr:row>24</xdr:row>
      <xdr:rowOff>181440</xdr:rowOff>
    </xdr:from>
    <xdr:to>
      <xdr:col>17</xdr:col>
      <xdr:colOff>798840</xdr:colOff>
      <xdr:row>29</xdr:row>
      <xdr:rowOff>133560</xdr:rowOff>
    </xdr:to>
    <xdr:sp>
      <xdr:nvSpPr>
        <xdr:cNvPr id="7" name="Text 1"/>
        <xdr:cNvSpPr/>
      </xdr:nvSpPr>
      <xdr:spPr>
        <a:xfrm>
          <a:off x="15036480" y="5589720"/>
          <a:ext cx="378000" cy="9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9.56"/>
    <col collapsed="false" customWidth="true" hidden="false" outlineLevel="0" max="13" min="13" style="1" width="1.99"/>
    <col collapsed="false" customWidth="true" hidden="false" outlineLevel="0" max="16" min="14" style="1" width="1.71"/>
    <col collapsed="false" customWidth="true" hidden="false" outlineLevel="0" max="17" min="17" style="1" width="38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08" customFormat="true" ht="18.75" hidden="false" customHeight="true" outlineLevel="0" collapsed="false">
      <c r="B1" s="209" t="s">
        <v>37</v>
      </c>
      <c r="D1" s="210" t="n">
        <v>3.15</v>
      </c>
      <c r="E1" s="209" t="s">
        <v>128</v>
      </c>
    </row>
    <row r="2" s="52" customFormat="true" ht="16.5" hidden="false" customHeight="true" outlineLevel="0" collapsed="false">
      <c r="B2" s="52" t="s">
        <v>39</v>
      </c>
      <c r="D2" s="210" t="n">
        <v>3.15</v>
      </c>
      <c r="E2" s="84" t="s">
        <v>129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172" customFormat="true" ht="20.1" hidden="false" customHeight="true" outlineLevel="0" collapsed="false">
      <c r="A4" s="211" t="s">
        <v>130</v>
      </c>
      <c r="B4" s="211"/>
      <c r="C4" s="211"/>
      <c r="D4" s="211"/>
      <c r="E4" s="211"/>
      <c r="F4" s="211"/>
      <c r="G4" s="212" t="s">
        <v>131</v>
      </c>
      <c r="H4" s="212"/>
      <c r="I4" s="212"/>
      <c r="J4" s="212" t="s">
        <v>132</v>
      </c>
      <c r="K4" s="212"/>
      <c r="L4" s="212"/>
      <c r="M4" s="120"/>
      <c r="N4" s="1"/>
      <c r="O4" s="1"/>
      <c r="P4" s="213"/>
      <c r="Q4" s="213"/>
    </row>
    <row r="5" s="172" customFormat="true" ht="20.1" hidden="false" customHeight="true" outlineLevel="0" collapsed="false">
      <c r="A5" s="211"/>
      <c r="B5" s="211"/>
      <c r="C5" s="211"/>
      <c r="D5" s="211"/>
      <c r="E5" s="211"/>
      <c r="F5" s="211"/>
      <c r="G5" s="214" t="s">
        <v>8</v>
      </c>
      <c r="H5" s="215" t="s">
        <v>84</v>
      </c>
      <c r="I5" s="216" t="s">
        <v>85</v>
      </c>
      <c r="J5" s="214" t="s">
        <v>8</v>
      </c>
      <c r="K5" s="215" t="s">
        <v>84</v>
      </c>
      <c r="L5" s="216" t="s">
        <v>85</v>
      </c>
      <c r="M5" s="120"/>
      <c r="N5" s="217" t="s">
        <v>133</v>
      </c>
      <c r="O5" s="217"/>
      <c r="P5" s="217"/>
      <c r="Q5" s="217"/>
    </row>
    <row r="6" s="172" customFormat="true" ht="20.1" hidden="false" customHeight="true" outlineLevel="0" collapsed="false">
      <c r="A6" s="211"/>
      <c r="B6" s="211"/>
      <c r="C6" s="211"/>
      <c r="D6" s="211"/>
      <c r="E6" s="211"/>
      <c r="F6" s="211"/>
      <c r="G6" s="218" t="s">
        <v>12</v>
      </c>
      <c r="H6" s="219" t="s">
        <v>86</v>
      </c>
      <c r="I6" s="220" t="s">
        <v>87</v>
      </c>
      <c r="J6" s="218" t="s">
        <v>12</v>
      </c>
      <c r="K6" s="219" t="s">
        <v>86</v>
      </c>
      <c r="L6" s="220" t="s">
        <v>87</v>
      </c>
      <c r="M6" s="221"/>
      <c r="N6" s="43"/>
      <c r="O6" s="43"/>
      <c r="P6" s="43"/>
      <c r="Q6" s="43"/>
    </row>
    <row r="7" s="227" customFormat="true" ht="19.5" hidden="false" customHeight="true" outlineLevel="0" collapsed="false">
      <c r="A7" s="222" t="s">
        <v>23</v>
      </c>
      <c r="B7" s="222"/>
      <c r="C7" s="222"/>
      <c r="D7" s="222"/>
      <c r="E7" s="222"/>
      <c r="F7" s="222"/>
      <c r="G7" s="223" t="n">
        <f aca="false">SUM(G8+G22+G26)</f>
        <v>10085</v>
      </c>
      <c r="H7" s="224" t="n">
        <f aca="false">SUM(H8+H22+H26)</f>
        <v>5789</v>
      </c>
      <c r="I7" s="224" t="n">
        <f aca="false">SUM(I8+I22+I26)</f>
        <v>4296</v>
      </c>
      <c r="J7" s="223" t="n">
        <v>10952</v>
      </c>
      <c r="K7" s="224" t="n">
        <v>6112</v>
      </c>
      <c r="L7" s="224" t="n">
        <v>4840</v>
      </c>
      <c r="M7" s="225"/>
      <c r="N7" s="226" t="s">
        <v>134</v>
      </c>
      <c r="O7" s="226"/>
      <c r="P7" s="226"/>
      <c r="Q7" s="226"/>
    </row>
    <row r="8" s="233" customFormat="true" ht="23.25" hidden="false" customHeight="true" outlineLevel="0" collapsed="false">
      <c r="A8" s="228" t="s">
        <v>135</v>
      </c>
      <c r="B8" s="52"/>
      <c r="C8" s="52"/>
      <c r="D8" s="52"/>
      <c r="E8" s="52"/>
      <c r="F8" s="52"/>
      <c r="G8" s="229" t="n">
        <f aca="false">SUM(G10+G14)</f>
        <v>8324</v>
      </c>
      <c r="H8" s="230" t="n">
        <f aca="false">SUM(H10+H14)</f>
        <v>5142</v>
      </c>
      <c r="I8" s="231" t="n">
        <f aca="false">SUM(I10+I14)</f>
        <v>3182</v>
      </c>
      <c r="J8" s="229" t="n">
        <v>9092</v>
      </c>
      <c r="K8" s="230" t="n">
        <v>5415</v>
      </c>
      <c r="L8" s="231" t="n">
        <v>3677</v>
      </c>
      <c r="M8" s="232"/>
      <c r="N8" s="52" t="s">
        <v>136</v>
      </c>
      <c r="O8" s="52"/>
      <c r="P8" s="52"/>
      <c r="Q8" s="52"/>
      <c r="R8" s="52"/>
      <c r="S8" s="52"/>
    </row>
    <row r="9" s="233" customFormat="true" ht="21.75" hidden="false" customHeight="true" outlineLevel="0" collapsed="false">
      <c r="A9" s="228" t="s">
        <v>137</v>
      </c>
      <c r="B9" s="52"/>
      <c r="C9" s="52"/>
      <c r="D9" s="52"/>
      <c r="E9" s="52"/>
      <c r="F9" s="52"/>
      <c r="G9" s="229"/>
      <c r="H9" s="230"/>
      <c r="I9" s="231"/>
      <c r="J9" s="229"/>
      <c r="K9" s="230"/>
      <c r="L9" s="231"/>
      <c r="M9" s="232"/>
      <c r="N9" s="52" t="s">
        <v>138</v>
      </c>
      <c r="O9" s="52"/>
      <c r="P9" s="52"/>
      <c r="Q9" s="52"/>
      <c r="R9" s="52"/>
      <c r="S9" s="52"/>
    </row>
    <row r="10" s="233" customFormat="true" ht="20.25" hidden="false" customHeight="true" outlineLevel="0" collapsed="false">
      <c r="A10" s="52"/>
      <c r="B10" s="228" t="s">
        <v>139</v>
      </c>
      <c r="C10" s="52"/>
      <c r="D10" s="52"/>
      <c r="E10" s="52"/>
      <c r="F10" s="52"/>
      <c r="G10" s="234" t="n">
        <f aca="false">SUM(G11:G13)</f>
        <v>240</v>
      </c>
      <c r="H10" s="235" t="n">
        <f aca="false">SUM(H11:H13)</f>
        <v>218</v>
      </c>
      <c r="I10" s="236" t="n">
        <f aca="false">SUM(I11:I13)</f>
        <v>22</v>
      </c>
      <c r="J10" s="237" t="s">
        <v>140</v>
      </c>
      <c r="K10" s="238" t="s">
        <v>141</v>
      </c>
      <c r="L10" s="239" t="s">
        <v>141</v>
      </c>
      <c r="M10" s="240"/>
      <c r="N10" s="52"/>
      <c r="O10" s="52" t="s">
        <v>142</v>
      </c>
      <c r="P10" s="52"/>
      <c r="Q10" s="52"/>
      <c r="R10" s="52"/>
      <c r="S10" s="52"/>
    </row>
    <row r="11" s="172" customFormat="true" ht="17.1" hidden="false" customHeight="true" outlineLevel="0" collapsed="false">
      <c r="A11" s="11"/>
      <c r="B11" s="11"/>
      <c r="C11" s="241" t="s">
        <v>49</v>
      </c>
      <c r="D11" s="241"/>
      <c r="E11" s="241"/>
      <c r="F11" s="241"/>
      <c r="G11" s="242" t="n">
        <v>72</v>
      </c>
      <c r="H11" s="239" t="n">
        <v>62</v>
      </c>
      <c r="I11" s="239" t="n">
        <v>10</v>
      </c>
      <c r="J11" s="237" t="s">
        <v>140</v>
      </c>
      <c r="K11" s="238" t="s">
        <v>141</v>
      </c>
      <c r="L11" s="239" t="s">
        <v>141</v>
      </c>
      <c r="M11" s="243"/>
      <c r="N11" s="241"/>
      <c r="O11" s="241"/>
      <c r="P11" s="11" t="s">
        <v>143</v>
      </c>
      <c r="Q11" s="241"/>
      <c r="R11" s="241"/>
      <c r="S11" s="241"/>
    </row>
    <row r="12" s="172" customFormat="true" ht="17.25" hidden="false" customHeight="true" outlineLevel="0" collapsed="false">
      <c r="A12" s="241"/>
      <c r="B12" s="241"/>
      <c r="C12" s="241" t="s">
        <v>144</v>
      </c>
      <c r="D12" s="241"/>
      <c r="E12" s="241"/>
      <c r="F12" s="241"/>
      <c r="G12" s="242" t="n">
        <v>168</v>
      </c>
      <c r="H12" s="239" t="n">
        <v>156</v>
      </c>
      <c r="I12" s="239" t="n">
        <v>12</v>
      </c>
      <c r="J12" s="237" t="s">
        <v>140</v>
      </c>
      <c r="K12" s="238" t="s">
        <v>141</v>
      </c>
      <c r="L12" s="239" t="s">
        <v>141</v>
      </c>
      <c r="M12" s="243"/>
      <c r="N12" s="241"/>
      <c r="O12" s="241"/>
      <c r="P12" s="11" t="s">
        <v>145</v>
      </c>
      <c r="Q12" s="241"/>
      <c r="R12" s="241"/>
      <c r="S12" s="241"/>
    </row>
    <row r="13" s="172" customFormat="true" ht="17.25" hidden="false" customHeight="true" outlineLevel="0" collapsed="false">
      <c r="A13" s="241"/>
      <c r="B13" s="241"/>
      <c r="C13" s="241" t="s">
        <v>146</v>
      </c>
      <c r="D13" s="241"/>
      <c r="E13" s="241"/>
      <c r="F13" s="241"/>
      <c r="G13" s="237" t="s">
        <v>140</v>
      </c>
      <c r="H13" s="238" t="s">
        <v>141</v>
      </c>
      <c r="I13" s="239" t="s">
        <v>141</v>
      </c>
      <c r="J13" s="237" t="s">
        <v>140</v>
      </c>
      <c r="K13" s="238" t="s">
        <v>141</v>
      </c>
      <c r="L13" s="239" t="s">
        <v>141</v>
      </c>
      <c r="M13" s="243"/>
      <c r="N13" s="241"/>
      <c r="O13" s="241"/>
      <c r="P13" s="11" t="s">
        <v>147</v>
      </c>
      <c r="Q13" s="241"/>
      <c r="R13" s="241"/>
      <c r="S13" s="241"/>
    </row>
    <row r="14" s="233" customFormat="true" ht="17.1" hidden="false" customHeight="true" outlineLevel="0" collapsed="false">
      <c r="A14" s="52"/>
      <c r="B14" s="228" t="s">
        <v>148</v>
      </c>
      <c r="C14" s="52"/>
      <c r="D14" s="52"/>
      <c r="E14" s="52"/>
      <c r="F14" s="52"/>
      <c r="G14" s="234" t="n">
        <f aca="false">SUM(G15:G17)</f>
        <v>8084</v>
      </c>
      <c r="H14" s="235" t="n">
        <f aca="false">SUM(H15:H17)</f>
        <v>4924</v>
      </c>
      <c r="I14" s="236" t="n">
        <f aca="false">SUM(I15:I17)</f>
        <v>3160</v>
      </c>
      <c r="J14" s="234" t="n">
        <f aca="false">SUM(J15:J17)</f>
        <v>9092</v>
      </c>
      <c r="K14" s="235" t="n">
        <f aca="false">SUM(K15:K17)</f>
        <v>5415</v>
      </c>
      <c r="L14" s="236" t="n">
        <f aca="false">SUM(L15:L17)</f>
        <v>3677</v>
      </c>
      <c r="M14" s="240"/>
      <c r="N14" s="52"/>
      <c r="O14" s="52" t="s">
        <v>149</v>
      </c>
      <c r="P14" s="52"/>
      <c r="Q14" s="52"/>
      <c r="R14" s="52"/>
      <c r="S14" s="52"/>
    </row>
    <row r="15" s="172" customFormat="true" ht="17.25" hidden="false" customHeight="true" outlineLevel="0" collapsed="false">
      <c r="A15" s="241"/>
      <c r="B15" s="241"/>
      <c r="C15" s="241" t="s">
        <v>49</v>
      </c>
      <c r="D15" s="241"/>
      <c r="E15" s="241"/>
      <c r="F15" s="241"/>
      <c r="G15" s="242" t="n">
        <v>704</v>
      </c>
      <c r="H15" s="239" t="n">
        <v>353</v>
      </c>
      <c r="I15" s="239" t="n">
        <v>351</v>
      </c>
      <c r="J15" s="242" t="n">
        <v>853</v>
      </c>
      <c r="K15" s="239" t="n">
        <v>440</v>
      </c>
      <c r="L15" s="239" t="n">
        <v>413</v>
      </c>
      <c r="M15" s="243"/>
      <c r="N15" s="241"/>
      <c r="O15" s="241"/>
      <c r="P15" s="11" t="s">
        <v>143</v>
      </c>
      <c r="Q15" s="241"/>
      <c r="R15" s="241"/>
      <c r="S15" s="241"/>
    </row>
    <row r="16" s="172" customFormat="true" ht="17.25" hidden="false" customHeight="true" outlineLevel="0" collapsed="false">
      <c r="A16" s="241"/>
      <c r="B16" s="241"/>
      <c r="C16" s="241" t="s">
        <v>144</v>
      </c>
      <c r="D16" s="241"/>
      <c r="E16" s="241"/>
      <c r="F16" s="241"/>
      <c r="G16" s="242" t="n">
        <v>2594</v>
      </c>
      <c r="H16" s="239" t="n">
        <v>1584</v>
      </c>
      <c r="I16" s="239" t="n">
        <v>1010</v>
      </c>
      <c r="J16" s="242" t="n">
        <v>3084</v>
      </c>
      <c r="K16" s="239" t="n">
        <v>1874</v>
      </c>
      <c r="L16" s="239" t="n">
        <v>1210</v>
      </c>
      <c r="M16" s="243"/>
      <c r="N16" s="241"/>
      <c r="O16" s="241"/>
      <c r="P16" s="11" t="s">
        <v>145</v>
      </c>
      <c r="Q16" s="241"/>
      <c r="R16" s="241"/>
      <c r="S16" s="241"/>
    </row>
    <row r="17" s="172" customFormat="true" ht="17.25" hidden="false" customHeight="true" outlineLevel="0" collapsed="false">
      <c r="A17" s="241"/>
      <c r="B17" s="241"/>
      <c r="C17" s="241" t="s">
        <v>146</v>
      </c>
      <c r="D17" s="241"/>
      <c r="E17" s="241"/>
      <c r="F17" s="241"/>
      <c r="G17" s="242" t="n">
        <v>4786</v>
      </c>
      <c r="H17" s="239" t="n">
        <v>2987</v>
      </c>
      <c r="I17" s="239" t="n">
        <v>1799</v>
      </c>
      <c r="J17" s="242" t="n">
        <v>5155</v>
      </c>
      <c r="K17" s="239" t="n">
        <v>3101</v>
      </c>
      <c r="L17" s="239" t="n">
        <v>2054</v>
      </c>
      <c r="M17" s="243"/>
      <c r="N17" s="241"/>
      <c r="O17" s="241"/>
      <c r="P17" s="11" t="s">
        <v>147</v>
      </c>
      <c r="Q17" s="241"/>
      <c r="R17" s="241"/>
      <c r="S17" s="241"/>
    </row>
    <row r="18" s="233" customFormat="true" ht="17.1" hidden="false" customHeight="true" outlineLevel="0" collapsed="false">
      <c r="A18" s="52"/>
      <c r="B18" s="228" t="s">
        <v>150</v>
      </c>
      <c r="C18" s="52"/>
      <c r="D18" s="52"/>
      <c r="E18" s="52"/>
      <c r="F18" s="52"/>
      <c r="G18" s="235" t="s">
        <v>141</v>
      </c>
      <c r="H18" s="235" t="s">
        <v>141</v>
      </c>
      <c r="I18" s="236" t="s">
        <v>141</v>
      </c>
      <c r="J18" s="237" t="s">
        <v>140</v>
      </c>
      <c r="K18" s="238" t="s">
        <v>141</v>
      </c>
      <c r="L18" s="239" t="s">
        <v>141</v>
      </c>
      <c r="M18" s="240"/>
      <c r="N18" s="52"/>
      <c r="O18" s="52" t="s">
        <v>151</v>
      </c>
      <c r="P18" s="52"/>
      <c r="Q18" s="52"/>
      <c r="R18" s="52"/>
      <c r="S18" s="52"/>
    </row>
    <row r="19" s="172" customFormat="true" ht="17.25" hidden="false" customHeight="true" outlineLevel="0" collapsed="false">
      <c r="A19" s="241"/>
      <c r="B19" s="241"/>
      <c r="C19" s="241" t="s">
        <v>49</v>
      </c>
      <c r="D19" s="241"/>
      <c r="E19" s="241"/>
      <c r="F19" s="241"/>
      <c r="G19" s="238" t="s">
        <v>141</v>
      </c>
      <c r="H19" s="238" t="s">
        <v>141</v>
      </c>
      <c r="I19" s="239" t="s">
        <v>141</v>
      </c>
      <c r="J19" s="237" t="s">
        <v>140</v>
      </c>
      <c r="K19" s="238" t="s">
        <v>141</v>
      </c>
      <c r="L19" s="239" t="s">
        <v>141</v>
      </c>
      <c r="M19" s="243"/>
      <c r="N19" s="241"/>
      <c r="O19" s="241"/>
      <c r="P19" s="11" t="s">
        <v>143</v>
      </c>
      <c r="Q19" s="241"/>
      <c r="R19" s="241"/>
      <c r="S19" s="241"/>
    </row>
    <row r="20" s="172" customFormat="true" ht="17.25" hidden="false" customHeight="true" outlineLevel="0" collapsed="false">
      <c r="A20" s="241"/>
      <c r="B20" s="241"/>
      <c r="C20" s="241" t="s">
        <v>144</v>
      </c>
      <c r="D20" s="241"/>
      <c r="E20" s="241"/>
      <c r="F20" s="241"/>
      <c r="G20" s="238" t="s">
        <v>141</v>
      </c>
      <c r="H20" s="238" t="s">
        <v>141</v>
      </c>
      <c r="I20" s="239" t="s">
        <v>141</v>
      </c>
      <c r="J20" s="237" t="s">
        <v>140</v>
      </c>
      <c r="K20" s="238" t="s">
        <v>141</v>
      </c>
      <c r="L20" s="239" t="s">
        <v>141</v>
      </c>
      <c r="M20" s="243"/>
      <c r="N20" s="241"/>
      <c r="O20" s="241"/>
      <c r="P20" s="11" t="s">
        <v>145</v>
      </c>
      <c r="Q20" s="241"/>
      <c r="R20" s="241"/>
      <c r="S20" s="241"/>
    </row>
    <row r="21" s="172" customFormat="true" ht="17.25" hidden="false" customHeight="true" outlineLevel="0" collapsed="false">
      <c r="A21" s="241"/>
      <c r="B21" s="241"/>
      <c r="C21" s="241" t="s">
        <v>146</v>
      </c>
      <c r="D21" s="241"/>
      <c r="E21" s="241"/>
      <c r="F21" s="241"/>
      <c r="G21" s="238" t="s">
        <v>141</v>
      </c>
      <c r="H21" s="238" t="s">
        <v>141</v>
      </c>
      <c r="I21" s="239" t="s">
        <v>141</v>
      </c>
      <c r="J21" s="237" t="s">
        <v>140</v>
      </c>
      <c r="K21" s="238" t="s">
        <v>141</v>
      </c>
      <c r="L21" s="239" t="s">
        <v>141</v>
      </c>
      <c r="M21" s="243"/>
      <c r="N21" s="241"/>
      <c r="O21" s="241"/>
      <c r="P21" s="11" t="s">
        <v>147</v>
      </c>
      <c r="Q21" s="241"/>
      <c r="R21" s="241"/>
      <c r="S21" s="241"/>
    </row>
    <row r="22" s="233" customFormat="true" ht="17.25" hidden="false" customHeight="true" outlineLevel="0" collapsed="false">
      <c r="A22" s="228" t="s">
        <v>152</v>
      </c>
      <c r="B22" s="52"/>
      <c r="C22" s="52"/>
      <c r="D22" s="52"/>
      <c r="E22" s="52"/>
      <c r="F22" s="52"/>
      <c r="G22" s="234" t="n">
        <f aca="false">SUM(G23:G25)</f>
        <v>1743</v>
      </c>
      <c r="H22" s="235" t="n">
        <f aca="false">SUM(H23:H25)</f>
        <v>641</v>
      </c>
      <c r="I22" s="236" t="n">
        <f aca="false">SUM(I23:I25)</f>
        <v>1102</v>
      </c>
      <c r="J22" s="234" t="n">
        <f aca="false">SUM(J23:J25)</f>
        <v>1860</v>
      </c>
      <c r="K22" s="235" t="n">
        <f aca="false">SUM(K23:K25)</f>
        <v>697</v>
      </c>
      <c r="L22" s="236" t="n">
        <f aca="false">SUM(L23:L25)</f>
        <v>1163</v>
      </c>
      <c r="M22" s="240"/>
      <c r="N22" s="52" t="s">
        <v>153</v>
      </c>
      <c r="O22" s="52"/>
      <c r="P22" s="52"/>
      <c r="Q22" s="52"/>
      <c r="R22" s="52"/>
      <c r="S22" s="52"/>
    </row>
    <row r="23" s="172" customFormat="true" ht="16.5" hidden="false" customHeight="true" outlineLevel="0" collapsed="false">
      <c r="A23" s="241"/>
      <c r="B23" s="241"/>
      <c r="C23" s="241" t="s">
        <v>154</v>
      </c>
      <c r="D23" s="241"/>
      <c r="E23" s="241"/>
      <c r="F23" s="241"/>
      <c r="G23" s="242" t="n">
        <v>348</v>
      </c>
      <c r="H23" s="239" t="n">
        <v>160</v>
      </c>
      <c r="I23" s="239" t="n">
        <v>188</v>
      </c>
      <c r="J23" s="237" t="s">
        <v>140</v>
      </c>
      <c r="K23" s="238" t="s">
        <v>141</v>
      </c>
      <c r="L23" s="239" t="s">
        <v>141</v>
      </c>
      <c r="M23" s="243"/>
      <c r="N23" s="241"/>
      <c r="O23" s="241"/>
      <c r="P23" s="11" t="s">
        <v>155</v>
      </c>
      <c r="Q23" s="241"/>
      <c r="R23" s="241"/>
      <c r="S23" s="241"/>
    </row>
    <row r="24" s="172" customFormat="true" ht="20.25" hidden="false" customHeight="true" outlineLevel="0" collapsed="false">
      <c r="A24" s="241"/>
      <c r="B24" s="241"/>
      <c r="C24" s="241" t="s">
        <v>156</v>
      </c>
      <c r="D24" s="241"/>
      <c r="E24" s="241"/>
      <c r="F24" s="241"/>
      <c r="G24" s="242" t="n">
        <v>1395</v>
      </c>
      <c r="H24" s="239" t="n">
        <v>481</v>
      </c>
      <c r="I24" s="239" t="n">
        <v>914</v>
      </c>
      <c r="J24" s="242" t="n">
        <v>1860</v>
      </c>
      <c r="K24" s="239" t="n">
        <v>697</v>
      </c>
      <c r="L24" s="239" t="n">
        <v>1163</v>
      </c>
      <c r="M24" s="243"/>
      <c r="N24" s="241"/>
      <c r="O24" s="241"/>
      <c r="P24" s="11" t="s">
        <v>157</v>
      </c>
      <c r="Q24" s="241"/>
      <c r="R24" s="241"/>
      <c r="S24" s="241"/>
    </row>
    <row r="25" s="233" customFormat="true" ht="17.1" hidden="false" customHeight="true" outlineLevel="0" collapsed="false">
      <c r="A25" s="228" t="s">
        <v>158</v>
      </c>
      <c r="B25" s="52"/>
      <c r="C25" s="52"/>
      <c r="D25" s="52"/>
      <c r="E25" s="52"/>
      <c r="F25" s="52"/>
      <c r="G25" s="238" t="s">
        <v>141</v>
      </c>
      <c r="H25" s="238" t="s">
        <v>141</v>
      </c>
      <c r="I25" s="239" t="s">
        <v>141</v>
      </c>
      <c r="J25" s="237" t="s">
        <v>140</v>
      </c>
      <c r="K25" s="238" t="s">
        <v>141</v>
      </c>
      <c r="L25" s="239" t="s">
        <v>141</v>
      </c>
      <c r="M25" s="244"/>
      <c r="N25" s="52" t="s">
        <v>159</v>
      </c>
      <c r="O25" s="52"/>
      <c r="P25" s="52"/>
      <c r="Q25" s="52"/>
      <c r="R25" s="52"/>
      <c r="S25" s="52"/>
    </row>
    <row r="26" s="233" customFormat="true" ht="17.1" hidden="false" customHeight="true" outlineLevel="0" collapsed="false">
      <c r="A26" s="228" t="s">
        <v>160</v>
      </c>
      <c r="B26" s="52"/>
      <c r="C26" s="52"/>
      <c r="D26" s="52"/>
      <c r="E26" s="52"/>
      <c r="F26" s="52"/>
      <c r="G26" s="229" t="n">
        <v>18</v>
      </c>
      <c r="H26" s="231" t="n">
        <v>6</v>
      </c>
      <c r="I26" s="245" t="n">
        <v>12</v>
      </c>
      <c r="J26" s="237" t="s">
        <v>140</v>
      </c>
      <c r="K26" s="238" t="s">
        <v>141</v>
      </c>
      <c r="L26" s="239" t="s">
        <v>141</v>
      </c>
      <c r="M26" s="232"/>
      <c r="N26" s="52" t="s">
        <v>161</v>
      </c>
      <c r="O26" s="52"/>
      <c r="P26" s="52"/>
      <c r="Q26" s="52"/>
      <c r="R26" s="52"/>
      <c r="S26" s="52"/>
    </row>
    <row r="27" s="233" customFormat="true" ht="18.75" hidden="false" customHeight="true" outlineLevel="0" collapsed="false">
      <c r="A27" s="228" t="s">
        <v>162</v>
      </c>
      <c r="B27" s="52"/>
      <c r="C27" s="52"/>
      <c r="D27" s="52"/>
      <c r="E27" s="52"/>
      <c r="F27" s="52"/>
      <c r="G27" s="238" t="s">
        <v>141</v>
      </c>
      <c r="H27" s="238" t="s">
        <v>141</v>
      </c>
      <c r="I27" s="239" t="s">
        <v>141</v>
      </c>
      <c r="J27" s="237" t="s">
        <v>140</v>
      </c>
      <c r="K27" s="238" t="s">
        <v>141</v>
      </c>
      <c r="L27" s="239" t="s">
        <v>141</v>
      </c>
      <c r="M27" s="246"/>
      <c r="N27" s="52" t="s">
        <v>163</v>
      </c>
      <c r="O27" s="52"/>
      <c r="P27" s="52"/>
      <c r="Q27" s="52"/>
      <c r="R27" s="52"/>
      <c r="S27" s="52"/>
    </row>
    <row r="28" s="172" customFormat="true" ht="1.5" hidden="false" customHeight="true" outlineLevel="0" collapsed="false">
      <c r="A28" s="159"/>
      <c r="B28" s="159"/>
      <c r="C28" s="159"/>
      <c r="D28" s="159"/>
      <c r="E28" s="159"/>
      <c r="F28" s="159"/>
      <c r="G28" s="23"/>
      <c r="H28" s="26"/>
      <c r="I28" s="159"/>
      <c r="J28" s="23"/>
      <c r="K28" s="26"/>
      <c r="L28" s="247"/>
      <c r="M28" s="159"/>
      <c r="N28" s="159"/>
      <c r="O28" s="159"/>
      <c r="P28" s="159"/>
      <c r="Q28" s="159"/>
      <c r="R28" s="241"/>
      <c r="S28" s="241"/>
    </row>
    <row r="29" s="172" customFormat="true" ht="23.25" hidden="false" customHeight="true" outlineLevel="0" collapsed="false">
      <c r="A29" s="1"/>
      <c r="B29" s="50" t="s">
        <v>16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233" customFormat="true" ht="21" hidden="false" customHeight="true" outlineLevel="0" collapsed="false">
      <c r="A30" s="2"/>
      <c r="B30" s="1" t="s">
        <v>16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172" customFormat="true" ht="18" hidden="false" customHeight="false" outlineLevel="0" collapsed="false"/>
    <row r="32" s="172" customFormat="true" ht="18" hidden="false" customHeight="false" outlineLevel="0" collapsed="false"/>
    <row r="33" s="172" customFormat="true" ht="18" hidden="false" customHeight="false" outlineLevel="0" collapsed="false"/>
  </sheetData>
  <mergeCells count="7">
    <mergeCell ref="E2:Q2"/>
    <mergeCell ref="A4:F6"/>
    <mergeCell ref="G4:I4"/>
    <mergeCell ref="J4:L4"/>
    <mergeCell ref="N5:Q5"/>
    <mergeCell ref="A7:F7"/>
    <mergeCell ref="N7:Q7"/>
  </mergeCells>
  <printOptions headings="false" gridLines="false" gridLinesSet="true" horizontalCentered="false" verticalCentered="false"/>
  <pageMargins left="0.905555555555556" right="0.354166666666667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42:59Z</dcterms:modified>
  <cp:revision>0</cp:revision>
  <dc:subject/>
  <dc:title/>
</cp:coreProperties>
</file>