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สระบุรี</t>
    </r>
  </si>
  <si>
    <t xml:space="preserve">Source:  Sar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6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1)</f>
        <v>18941</v>
      </c>
      <c r="H8" s="24" t="n">
        <f aca="false">SUM(H9:H21)</f>
        <v>11535</v>
      </c>
      <c r="I8" s="24" t="n">
        <f aca="false">SUM(I9:I21)</f>
        <v>7406</v>
      </c>
      <c r="J8" s="24" t="n">
        <f aca="false">SUM(J9:J21)</f>
        <v>19027</v>
      </c>
      <c r="K8" s="24" t="n">
        <f aca="false">SUM(K9:K21)</f>
        <v>6519</v>
      </c>
      <c r="L8" s="24" t="n">
        <f aca="false">SUM(L9:L21)</f>
        <v>12508</v>
      </c>
      <c r="M8" s="25" t="s">
        <v>13</v>
      </c>
      <c r="N8" s="25"/>
      <c r="O8" s="25"/>
    </row>
    <row r="9" s="27" customFormat="true" ht="21.95" hidden="false" customHeight="true" outlineLevel="0" collapsed="false">
      <c r="C9" s="28" t="s">
        <v>17</v>
      </c>
      <c r="D9" s="29"/>
      <c r="E9" s="29"/>
      <c r="G9" s="30" t="n">
        <f aca="false">SUM(H9:I9)</f>
        <v>6531</v>
      </c>
      <c r="H9" s="31" t="n">
        <v>4859</v>
      </c>
      <c r="I9" s="32" t="n">
        <v>1672</v>
      </c>
      <c r="J9" s="33" t="n">
        <f aca="false">SUM(K9:L9)</f>
        <v>3416</v>
      </c>
      <c r="K9" s="31" t="n">
        <v>1025</v>
      </c>
      <c r="L9" s="32" t="n">
        <v>2391</v>
      </c>
      <c r="O9" s="34" t="s">
        <v>18</v>
      </c>
    </row>
    <row r="10" s="27" customFormat="true" ht="21.95" hidden="false" customHeight="true" outlineLevel="0" collapsed="false">
      <c r="C10" s="28" t="s">
        <v>19</v>
      </c>
      <c r="D10" s="29"/>
      <c r="E10" s="29"/>
      <c r="G10" s="30" t="n">
        <f aca="false">SUM(H10:I10)</f>
        <v>1895</v>
      </c>
      <c r="H10" s="31" t="n">
        <v>1031</v>
      </c>
      <c r="I10" s="32" t="n">
        <v>864</v>
      </c>
      <c r="J10" s="33" t="n">
        <f aca="false">SUM(K10:L10)</f>
        <v>1278</v>
      </c>
      <c r="K10" s="31" t="n">
        <v>384</v>
      </c>
      <c r="L10" s="32" t="n">
        <v>894</v>
      </c>
      <c r="O10" s="34" t="s">
        <v>20</v>
      </c>
    </row>
    <row r="11" s="27" customFormat="true" ht="21.95" hidden="false" customHeight="true" outlineLevel="0" collapsed="false">
      <c r="C11" s="28" t="s">
        <v>21</v>
      </c>
      <c r="D11" s="29"/>
      <c r="E11" s="29"/>
      <c r="G11" s="30" t="n">
        <f aca="false">SUM(H11:I11)</f>
        <v>1101</v>
      </c>
      <c r="H11" s="31" t="n">
        <v>597</v>
      </c>
      <c r="I11" s="32" t="n">
        <v>504</v>
      </c>
      <c r="J11" s="33" t="n">
        <f aca="false">SUM(K11:L11)</f>
        <v>1237</v>
      </c>
      <c r="K11" s="31" t="n">
        <v>495</v>
      </c>
      <c r="L11" s="32" t="n">
        <v>742</v>
      </c>
      <c r="O11" s="35" t="s">
        <v>22</v>
      </c>
    </row>
    <row r="12" s="27" customFormat="true" ht="21.95" hidden="false" customHeight="true" outlineLevel="0" collapsed="false">
      <c r="C12" s="28" t="s">
        <v>23</v>
      </c>
      <c r="D12" s="29"/>
      <c r="E12" s="29"/>
      <c r="G12" s="30" t="n">
        <f aca="false">SUM(H12:I12)</f>
        <v>1372</v>
      </c>
      <c r="H12" s="31" t="n">
        <v>671</v>
      </c>
      <c r="I12" s="32" t="n">
        <v>701</v>
      </c>
      <c r="J12" s="33" t="n">
        <f aca="false">SUM(K12:L12)</f>
        <v>1566</v>
      </c>
      <c r="K12" s="31" t="n">
        <v>627</v>
      </c>
      <c r="L12" s="32" t="n">
        <v>939</v>
      </c>
      <c r="O12" s="35" t="s">
        <v>24</v>
      </c>
    </row>
    <row r="13" s="27" customFormat="true" ht="21.95" hidden="false" customHeight="true" outlineLevel="0" collapsed="false">
      <c r="C13" s="28" t="s">
        <v>25</v>
      </c>
      <c r="D13" s="29"/>
      <c r="E13" s="29"/>
      <c r="G13" s="30" t="n">
        <f aca="false">SUM(H13:I13)</f>
        <v>650</v>
      </c>
      <c r="H13" s="31" t="n">
        <v>344</v>
      </c>
      <c r="I13" s="32" t="n">
        <v>306</v>
      </c>
      <c r="J13" s="33" t="n">
        <f aca="false">SUM(K13:L13)</f>
        <v>879</v>
      </c>
      <c r="K13" s="31" t="n">
        <v>352</v>
      </c>
      <c r="L13" s="32" t="n">
        <v>527</v>
      </c>
      <c r="O13" s="35" t="s">
        <v>26</v>
      </c>
    </row>
    <row r="14" s="29" customFormat="true" ht="21.95" hidden="false" customHeight="true" outlineLevel="0" collapsed="false">
      <c r="C14" s="28" t="s">
        <v>27</v>
      </c>
      <c r="G14" s="30" t="n">
        <f aca="false">SUM(H14:I14)</f>
        <v>1148</v>
      </c>
      <c r="H14" s="31" t="n">
        <v>628</v>
      </c>
      <c r="I14" s="32" t="n">
        <v>520</v>
      </c>
      <c r="J14" s="33" t="n">
        <f aca="false">SUM(K14:L14)</f>
        <v>1327</v>
      </c>
      <c r="K14" s="31" t="n">
        <v>399</v>
      </c>
      <c r="L14" s="32" t="n">
        <v>928</v>
      </c>
      <c r="O14" s="35" t="s">
        <v>28</v>
      </c>
    </row>
    <row r="15" s="29" customFormat="true" ht="21.95" hidden="false" customHeight="true" outlineLevel="0" collapsed="false">
      <c r="C15" s="28" t="s">
        <v>29</v>
      </c>
      <c r="G15" s="30" t="n">
        <f aca="false">SUM(H15:I15)</f>
        <v>328</v>
      </c>
      <c r="H15" s="31" t="n">
        <v>214</v>
      </c>
      <c r="I15" s="32" t="n">
        <v>114</v>
      </c>
      <c r="J15" s="33" t="n">
        <f aca="false">SUM(K15:L15)</f>
        <v>480</v>
      </c>
      <c r="K15" s="31" t="n">
        <v>144</v>
      </c>
      <c r="L15" s="32" t="n">
        <v>336</v>
      </c>
      <c r="O15" s="35" t="s">
        <v>30</v>
      </c>
    </row>
    <row r="16" s="29" customFormat="true" ht="21.95" hidden="false" customHeight="true" outlineLevel="0" collapsed="false">
      <c r="C16" s="28" t="s">
        <v>31</v>
      </c>
      <c r="G16" s="30" t="n">
        <f aca="false">SUM(H16:I16)</f>
        <v>585</v>
      </c>
      <c r="H16" s="31" t="n">
        <v>293</v>
      </c>
      <c r="I16" s="32" t="n">
        <v>292</v>
      </c>
      <c r="J16" s="33" t="n">
        <f aca="false">SUM(K16:L16)</f>
        <v>960</v>
      </c>
      <c r="K16" s="31" t="n">
        <v>384</v>
      </c>
      <c r="L16" s="32" t="n">
        <v>576</v>
      </c>
      <c r="O16" s="35" t="s">
        <v>32</v>
      </c>
    </row>
    <row r="17" s="29" customFormat="true" ht="21.95" hidden="false" customHeight="true" outlineLevel="0" collapsed="false">
      <c r="C17" s="28" t="s">
        <v>33</v>
      </c>
      <c r="G17" s="30" t="n">
        <f aca="false">SUM(H17:I17)</f>
        <v>1322</v>
      </c>
      <c r="H17" s="31" t="n">
        <v>636</v>
      </c>
      <c r="I17" s="32" t="n">
        <v>686</v>
      </c>
      <c r="J17" s="33" t="n">
        <f aca="false">SUM(K17:L17)</f>
        <v>1653</v>
      </c>
      <c r="K17" s="31" t="n">
        <v>662</v>
      </c>
      <c r="L17" s="32" t="n">
        <v>991</v>
      </c>
      <c r="O17" s="35" t="s">
        <v>34</v>
      </c>
    </row>
    <row r="18" s="27" customFormat="true" ht="21.95" hidden="false" customHeight="true" outlineLevel="0" collapsed="false">
      <c r="C18" s="28" t="s">
        <v>35</v>
      </c>
      <c r="D18" s="29"/>
      <c r="E18" s="29"/>
      <c r="G18" s="30" t="n">
        <f aca="false">SUM(H18:I18)</f>
        <v>1549</v>
      </c>
      <c r="H18" s="31" t="n">
        <v>945</v>
      </c>
      <c r="I18" s="32" t="n">
        <v>604</v>
      </c>
      <c r="J18" s="33" t="n">
        <f aca="false">SUM(K18:L18)</f>
        <v>1758</v>
      </c>
      <c r="K18" s="31" t="n">
        <v>704</v>
      </c>
      <c r="L18" s="32" t="n">
        <v>1054</v>
      </c>
      <c r="O18" s="35" t="s">
        <v>36</v>
      </c>
    </row>
    <row r="19" s="29" customFormat="true" ht="21.95" hidden="false" customHeight="true" outlineLevel="0" collapsed="false">
      <c r="C19" s="28" t="s">
        <v>37</v>
      </c>
      <c r="G19" s="30" t="n">
        <f aca="false">SUM(H19:I19)</f>
        <v>417</v>
      </c>
      <c r="H19" s="31" t="n">
        <v>213</v>
      </c>
      <c r="I19" s="32" t="n">
        <v>204</v>
      </c>
      <c r="J19" s="33" t="n">
        <f aca="false">SUM(K19:L19)</f>
        <v>1311</v>
      </c>
      <c r="K19" s="31" t="n">
        <v>394</v>
      </c>
      <c r="L19" s="32" t="n">
        <v>917</v>
      </c>
      <c r="O19" s="35" t="s">
        <v>38</v>
      </c>
    </row>
    <row r="20" s="29" customFormat="true" ht="21.95" hidden="false" customHeight="true" outlineLevel="0" collapsed="false">
      <c r="C20" s="28" t="s">
        <v>39</v>
      </c>
      <c r="G20" s="30" t="n">
        <f aca="false">SUM(H20:I20)</f>
        <v>1045</v>
      </c>
      <c r="H20" s="31" t="n">
        <v>527</v>
      </c>
      <c r="I20" s="32" t="n">
        <v>518</v>
      </c>
      <c r="J20" s="33" t="n">
        <f aca="false">SUM(K20:L20)</f>
        <v>1362</v>
      </c>
      <c r="K20" s="31" t="n">
        <v>409</v>
      </c>
      <c r="L20" s="32" t="n">
        <v>953</v>
      </c>
      <c r="O20" s="35" t="s">
        <v>40</v>
      </c>
    </row>
    <row r="21" s="29" customFormat="true" ht="21.95" hidden="false" customHeight="true" outlineLevel="0" collapsed="false">
      <c r="C21" s="28" t="s">
        <v>41</v>
      </c>
      <c r="G21" s="30" t="n">
        <f aca="false">SUM(H21:I21)</f>
        <v>998</v>
      </c>
      <c r="H21" s="31" t="n">
        <v>577</v>
      </c>
      <c r="I21" s="32" t="n">
        <v>421</v>
      </c>
      <c r="J21" s="33" t="n">
        <f aca="false">SUM(K21:L21)</f>
        <v>1800</v>
      </c>
      <c r="K21" s="31" t="n">
        <v>540</v>
      </c>
      <c r="L21" s="32" t="n">
        <v>1260</v>
      </c>
      <c r="O21" s="35" t="s">
        <v>18</v>
      </c>
    </row>
    <row r="22" s="9" customFormat="true" ht="21.95" hidden="false" customHeight="true" outlineLevel="0" collapsed="false">
      <c r="G22" s="36"/>
      <c r="H22" s="37"/>
      <c r="I22" s="38"/>
      <c r="J22" s="39"/>
      <c r="K22" s="37"/>
      <c r="L22" s="38"/>
    </row>
    <row r="23" s="9" customFormat="true" ht="3" hidden="false" customHeight="true" outlineLevel="0" collapsed="false">
      <c r="A23" s="20"/>
      <c r="B23" s="20"/>
      <c r="C23" s="20"/>
      <c r="D23" s="20"/>
      <c r="E23" s="20"/>
      <c r="F23" s="20"/>
      <c r="G23" s="40"/>
      <c r="H23" s="41"/>
      <c r="I23" s="42"/>
      <c r="J23" s="20"/>
      <c r="K23" s="41"/>
      <c r="L23" s="42"/>
      <c r="M23" s="20"/>
      <c r="N23" s="20"/>
      <c r="O23" s="20"/>
    </row>
    <row r="24" s="9" customFormat="true" ht="3" hidden="false" customHeight="true" outlineLevel="0" collapsed="false">
      <c r="N24" s="43"/>
    </row>
    <row r="25" customFormat="false" ht="21" hidden="false" customHeight="false" outlineLevel="0" collapsed="false">
      <c r="B25" s="44" t="s">
        <v>42</v>
      </c>
    </row>
    <row r="26" s="3" customFormat="true" ht="21" hidden="false" customHeight="false" outlineLevel="0" collapsed="false">
      <c r="B26" s="1" t="s">
        <v>43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51:13Z</dcterms:modified>
  <cp:revision>0</cp:revision>
  <dc:subject/>
  <dc:title/>
</cp:coreProperties>
</file>