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TYPE OF EDUCATION AND DISTRICT:  ACADEMIC YEAR 2007</t>
  </si>
  <si>
    <t xml:space="preserve">การศึกษาเพื่อพัฒนาอาชีพ สังคมและชุมชน</t>
  </si>
  <si>
    <t xml:space="preserve">District</t>
  </si>
  <si>
    <t xml:space="preserve">การศึกษาพื้นฐาน</t>
  </si>
  <si>
    <t xml:space="preserve">การส่งเสริมการรู้หนังสือ</t>
  </si>
  <si>
    <t xml:space="preserve">การศึกษาเพื่อพัฒนาอาชีพ</t>
  </si>
  <si>
    <t xml:space="preserve">การศึกษาเพื่อพัฒนาทักษะชีวิต</t>
  </si>
  <si>
    <t xml:space="preserve">Education for Vocational Society and Community</t>
  </si>
  <si>
    <t xml:space="preserve">การศึกษาตามอัธยาศัย</t>
  </si>
  <si>
    <t xml:space="preserve">Basic Education</t>
  </si>
  <si>
    <t xml:space="preserve">Promotion on Literacy</t>
  </si>
  <si>
    <t xml:space="preserve">Education for </t>
  </si>
  <si>
    <t xml:space="preserve">หลักสูตรระยะสั้น</t>
  </si>
  <si>
    <t xml:space="preserve">หลักสูตรเพื่อชุมชนในเขตภูเขา</t>
  </si>
  <si>
    <t xml:space="preserve"> Education</t>
  </si>
  <si>
    <t xml:space="preserve">อำเภอ</t>
  </si>
  <si>
    <t xml:space="preserve"> Vocational Society </t>
  </si>
  <si>
    <t xml:space="preserve">Life Skill Development</t>
  </si>
  <si>
    <t xml:space="preserve">Vocational short Course</t>
  </si>
  <si>
    <t xml:space="preserve">Learning Center for </t>
  </si>
  <si>
    <t xml:space="preserve">Interest Groups</t>
  </si>
  <si>
    <t xml:space="preserve">Hilltribe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สำนักงาน กศน จ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ชียงใหม่</t>
    </r>
  </si>
  <si>
    <t xml:space="preserve">          -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การศึกษานอกโรงเรียนจังหวัดเชียงใหม่</t>
    </r>
  </si>
  <si>
    <t xml:space="preserve">Source:  Chiang Ma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"/>
    <numFmt numFmtId="167" formatCode="__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color rgb="FF000000"/>
      <name val="Noto Sans Devanagari"/>
      <family val="2"/>
    </font>
    <font>
      <sz val="10"/>
      <name val="Angsana New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AE32" activeCellId="0" sqref="AE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7" min="5" style="1" width="6.28"/>
    <col collapsed="false" customWidth="true" hidden="false" outlineLevel="0" max="10" min="8" style="1" width="5.7"/>
    <col collapsed="false" customWidth="true" hidden="false" outlineLevel="0" max="16" min="11" style="1" width="6.28"/>
    <col collapsed="false" customWidth="true" hidden="false" outlineLevel="0" max="19" min="17" style="1" width="5.85"/>
    <col collapsed="false" customWidth="true" hidden="false" outlineLevel="0" max="22" min="20" style="1" width="6"/>
    <col collapsed="false" customWidth="true" hidden="false" outlineLevel="0" max="25" min="23" style="1" width="6.28"/>
    <col collapsed="false" customWidth="true" hidden="false" outlineLevel="0" max="27" min="26" style="1" width="1.71"/>
    <col collapsed="false" customWidth="true" hidden="false" outlineLevel="0" max="28" min="28" style="1" width="11.56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5" t="s">
        <v>1</v>
      </c>
      <c r="Q1" s="6"/>
      <c r="R1" s="6"/>
      <c r="S1" s="6"/>
      <c r="T1" s="6"/>
      <c r="U1" s="6"/>
      <c r="V1" s="6"/>
      <c r="Z1" s="6"/>
    </row>
    <row r="2" s="7" customFormat="true" ht="19.5" hidden="false" customHeight="true" outlineLevel="0" collapsed="false">
      <c r="B2" s="7" t="s">
        <v>2</v>
      </c>
      <c r="D2" s="8" t="n">
        <v>3.16</v>
      </c>
      <c r="E2" s="7" t="s">
        <v>3</v>
      </c>
      <c r="Q2" s="9"/>
      <c r="R2" s="9"/>
      <c r="S2" s="9"/>
      <c r="T2" s="9"/>
      <c r="U2" s="9"/>
      <c r="V2" s="9"/>
      <c r="Z2" s="9"/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</row>
    <row r="4" s="16" customFormat="true" ht="18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4"/>
      <c r="S4" s="14"/>
      <c r="T4" s="14"/>
      <c r="U4" s="14"/>
      <c r="V4" s="14"/>
      <c r="W4" s="13"/>
      <c r="X4" s="13"/>
      <c r="Y4" s="13"/>
      <c r="Z4" s="15" t="s">
        <v>5</v>
      </c>
      <c r="AA4" s="15"/>
      <c r="AB4" s="15"/>
    </row>
    <row r="5" s="16" customFormat="true" ht="18" hidden="false" customHeight="true" outlineLevel="0" collapsed="false">
      <c r="B5" s="17"/>
      <c r="D5" s="17"/>
      <c r="E5" s="18" t="s">
        <v>6</v>
      </c>
      <c r="F5" s="18"/>
      <c r="G5" s="18"/>
      <c r="H5" s="18" t="s">
        <v>7</v>
      </c>
      <c r="I5" s="18"/>
      <c r="J5" s="18"/>
      <c r="K5" s="18" t="s">
        <v>8</v>
      </c>
      <c r="L5" s="18"/>
      <c r="M5" s="18"/>
      <c r="N5" s="18" t="s">
        <v>9</v>
      </c>
      <c r="O5" s="18"/>
      <c r="P5" s="18"/>
      <c r="Q5" s="19" t="s">
        <v>10</v>
      </c>
      <c r="R5" s="19"/>
      <c r="S5" s="19"/>
      <c r="T5" s="19"/>
      <c r="U5" s="19"/>
      <c r="V5" s="19"/>
      <c r="W5" s="18" t="s">
        <v>11</v>
      </c>
      <c r="X5" s="18"/>
      <c r="Y5" s="18"/>
      <c r="Z5" s="15"/>
      <c r="AA5" s="15"/>
      <c r="AB5" s="15"/>
    </row>
    <row r="6" s="16" customFormat="true" ht="19.5" hidden="false" customHeight="true" outlineLevel="0" collapsed="false">
      <c r="A6" s="20"/>
      <c r="B6" s="17"/>
      <c r="C6" s="17"/>
      <c r="D6" s="17"/>
      <c r="E6" s="21" t="s">
        <v>12</v>
      </c>
      <c r="F6" s="21"/>
      <c r="G6" s="21"/>
      <c r="H6" s="21" t="s">
        <v>13</v>
      </c>
      <c r="I6" s="21"/>
      <c r="J6" s="21"/>
      <c r="K6" s="21" t="s">
        <v>14</v>
      </c>
      <c r="L6" s="21"/>
      <c r="M6" s="21"/>
      <c r="N6" s="21" t="s">
        <v>14</v>
      </c>
      <c r="O6" s="21"/>
      <c r="P6" s="21"/>
      <c r="Q6" s="14" t="s">
        <v>15</v>
      </c>
      <c r="R6" s="14"/>
      <c r="S6" s="14"/>
      <c r="T6" s="14" t="s">
        <v>16</v>
      </c>
      <c r="U6" s="14"/>
      <c r="V6" s="14"/>
      <c r="W6" s="21" t="s">
        <v>17</v>
      </c>
      <c r="X6" s="21"/>
      <c r="Y6" s="21"/>
      <c r="Z6" s="15"/>
      <c r="AA6" s="15"/>
      <c r="AB6" s="15"/>
    </row>
    <row r="7" s="16" customFormat="true" ht="15" hidden="false" customHeight="true" outlineLevel="0" collapsed="false">
      <c r="A7" s="22" t="s">
        <v>18</v>
      </c>
      <c r="B7" s="22"/>
      <c r="C7" s="22"/>
      <c r="D7" s="22"/>
      <c r="E7" s="23"/>
      <c r="F7" s="24"/>
      <c r="G7" s="25"/>
      <c r="H7" s="21"/>
      <c r="I7" s="21"/>
      <c r="J7" s="21"/>
      <c r="K7" s="21" t="s">
        <v>19</v>
      </c>
      <c r="L7" s="21"/>
      <c r="M7" s="21"/>
      <c r="N7" s="21" t="s">
        <v>20</v>
      </c>
      <c r="O7" s="21"/>
      <c r="P7" s="21"/>
      <c r="Q7" s="21" t="s">
        <v>21</v>
      </c>
      <c r="R7" s="21"/>
      <c r="S7" s="21"/>
      <c r="T7" s="21" t="s">
        <v>22</v>
      </c>
      <c r="U7" s="21"/>
      <c r="V7" s="21"/>
      <c r="W7" s="21" t="s">
        <v>23</v>
      </c>
      <c r="X7" s="21"/>
      <c r="Y7" s="21"/>
      <c r="Z7" s="15"/>
      <c r="AA7" s="15"/>
      <c r="AB7" s="15"/>
    </row>
    <row r="8" s="16" customFormat="true" ht="15" hidden="false" customHeight="true" outlineLevel="0" collapsed="false">
      <c r="A8" s="20"/>
      <c r="B8" s="17"/>
      <c r="C8" s="17"/>
      <c r="D8" s="17"/>
      <c r="E8" s="26"/>
      <c r="F8" s="27"/>
      <c r="G8" s="28"/>
      <c r="H8" s="19"/>
      <c r="I8" s="19"/>
      <c r="J8" s="19"/>
      <c r="K8" s="26"/>
      <c r="L8" s="27"/>
      <c r="M8" s="28"/>
      <c r="N8" s="19"/>
      <c r="O8" s="19"/>
      <c r="P8" s="19"/>
      <c r="Q8" s="27"/>
      <c r="R8" s="27"/>
      <c r="S8" s="28"/>
      <c r="T8" s="19" t="s">
        <v>24</v>
      </c>
      <c r="U8" s="19"/>
      <c r="V8" s="19"/>
      <c r="W8" s="26"/>
      <c r="X8" s="27"/>
      <c r="Y8" s="28"/>
      <c r="Z8" s="15"/>
      <c r="AA8" s="15"/>
      <c r="AB8" s="15"/>
    </row>
    <row r="9" s="16" customFormat="true" ht="18" hidden="false" customHeight="true" outlineLevel="0" collapsed="false">
      <c r="A9" s="17"/>
      <c r="B9" s="17"/>
      <c r="C9" s="17"/>
      <c r="D9" s="17"/>
      <c r="E9" s="29" t="s">
        <v>25</v>
      </c>
      <c r="F9" s="18" t="s">
        <v>26</v>
      </c>
      <c r="G9" s="22" t="s">
        <v>27</v>
      </c>
      <c r="H9" s="29" t="s">
        <v>25</v>
      </c>
      <c r="I9" s="18" t="s">
        <v>26</v>
      </c>
      <c r="J9" s="22" t="s">
        <v>27</v>
      </c>
      <c r="K9" s="29" t="s">
        <v>25</v>
      </c>
      <c r="L9" s="18" t="s">
        <v>26</v>
      </c>
      <c r="M9" s="22" t="s">
        <v>27</v>
      </c>
      <c r="N9" s="29" t="s">
        <v>25</v>
      </c>
      <c r="O9" s="18" t="s">
        <v>26</v>
      </c>
      <c r="P9" s="22" t="s">
        <v>27</v>
      </c>
      <c r="Q9" s="30" t="s">
        <v>25</v>
      </c>
      <c r="R9" s="18" t="s">
        <v>26</v>
      </c>
      <c r="S9" s="22" t="s">
        <v>27</v>
      </c>
      <c r="T9" s="30" t="s">
        <v>25</v>
      </c>
      <c r="U9" s="18" t="s">
        <v>26</v>
      </c>
      <c r="V9" s="22" t="s">
        <v>27</v>
      </c>
      <c r="W9" s="29" t="s">
        <v>25</v>
      </c>
      <c r="X9" s="18" t="s">
        <v>26</v>
      </c>
      <c r="Y9" s="22" t="s">
        <v>27</v>
      </c>
      <c r="Z9" s="15"/>
      <c r="AA9" s="15"/>
      <c r="AB9" s="15"/>
    </row>
    <row r="10" s="16" customFormat="true" ht="15" hidden="false" customHeight="true" outlineLevel="0" collapsed="false">
      <c r="A10" s="31"/>
      <c r="B10" s="31"/>
      <c r="C10" s="31"/>
      <c r="D10" s="31"/>
      <c r="E10" s="26" t="s">
        <v>28</v>
      </c>
      <c r="F10" s="19" t="s">
        <v>29</v>
      </c>
      <c r="G10" s="28" t="s">
        <v>30</v>
      </c>
      <c r="H10" s="26" t="s">
        <v>28</v>
      </c>
      <c r="I10" s="19" t="s">
        <v>29</v>
      </c>
      <c r="J10" s="28" t="s">
        <v>30</v>
      </c>
      <c r="K10" s="26" t="s">
        <v>28</v>
      </c>
      <c r="L10" s="19" t="s">
        <v>29</v>
      </c>
      <c r="M10" s="28" t="s">
        <v>30</v>
      </c>
      <c r="N10" s="26" t="s">
        <v>28</v>
      </c>
      <c r="O10" s="19" t="s">
        <v>29</v>
      </c>
      <c r="P10" s="28" t="s">
        <v>30</v>
      </c>
      <c r="Q10" s="27" t="s">
        <v>28</v>
      </c>
      <c r="R10" s="19" t="s">
        <v>29</v>
      </c>
      <c r="S10" s="28" t="s">
        <v>30</v>
      </c>
      <c r="T10" s="27" t="s">
        <v>28</v>
      </c>
      <c r="U10" s="19" t="s">
        <v>29</v>
      </c>
      <c r="V10" s="28" t="s">
        <v>30</v>
      </c>
      <c r="W10" s="26" t="s">
        <v>28</v>
      </c>
      <c r="X10" s="19" t="s">
        <v>29</v>
      </c>
      <c r="Y10" s="28" t="s">
        <v>30</v>
      </c>
      <c r="Z10" s="15"/>
      <c r="AA10" s="15"/>
      <c r="AB10" s="15"/>
    </row>
    <row r="11" s="36" customFormat="true" ht="12.95" hidden="false" customHeight="true" outlineLevel="0" collapsed="false">
      <c r="A11" s="32" t="s">
        <v>31</v>
      </c>
      <c r="B11" s="32"/>
      <c r="C11" s="32"/>
      <c r="D11" s="32"/>
      <c r="E11" s="33" t="n">
        <f aca="false">SUM(F11:G11)</f>
        <v>56869</v>
      </c>
      <c r="F11" s="33" t="n">
        <f aca="false">SUM(F13:F37)</f>
        <v>33986</v>
      </c>
      <c r="G11" s="33" t="n">
        <f aca="false">SUM(G13:G37)</f>
        <v>22883</v>
      </c>
      <c r="H11" s="33" t="n">
        <f aca="false">SUM(I11:J11)</f>
        <v>4954</v>
      </c>
      <c r="I11" s="33" t="n">
        <f aca="false">SUM(I13:I37)</f>
        <v>2971</v>
      </c>
      <c r="J11" s="33" t="n">
        <f aca="false">SUM(J13:J37)</f>
        <v>1983</v>
      </c>
      <c r="K11" s="33" t="n">
        <f aca="false">SUM(L11:M11)</f>
        <v>16911</v>
      </c>
      <c r="L11" s="33" t="n">
        <f aca="false">SUM(L13:L37)</f>
        <v>8426</v>
      </c>
      <c r="M11" s="33" t="n">
        <f aca="false">SUM(M13:M37)</f>
        <v>8485</v>
      </c>
      <c r="N11" s="33" t="n">
        <f aca="false">SUM(O11:P11)</f>
        <v>15787</v>
      </c>
      <c r="O11" s="33" t="n">
        <f aca="false">SUM(O13:O37)</f>
        <v>7876</v>
      </c>
      <c r="P11" s="33" t="n">
        <f aca="false">SUM(P13:P37)</f>
        <v>7911</v>
      </c>
      <c r="Q11" s="33" t="n">
        <f aca="false">SUM(R11:S11)</f>
        <v>7967</v>
      </c>
      <c r="R11" s="33" t="n">
        <f aca="false">SUM(R13:R37)</f>
        <v>3837</v>
      </c>
      <c r="S11" s="33" t="n">
        <f aca="false">SUM(S13:S37)</f>
        <v>4130</v>
      </c>
      <c r="T11" s="33" t="n">
        <f aca="false">SUM(U11:V11)</f>
        <v>9752</v>
      </c>
      <c r="U11" s="33" t="n">
        <f aca="false">SUM(U13:U37)</f>
        <v>5190</v>
      </c>
      <c r="V11" s="33" t="n">
        <f aca="false">SUM(V13:V37)</f>
        <v>4562</v>
      </c>
      <c r="W11" s="33" t="n">
        <f aca="false">SUM(X11:Y11)</f>
        <v>498486</v>
      </c>
      <c r="X11" s="33" t="n">
        <f aca="false">SUM(X12:X37)</f>
        <v>206847</v>
      </c>
      <c r="Y11" s="34" t="n">
        <f aca="false">SUM(Y12:Y37)</f>
        <v>291639</v>
      </c>
      <c r="Z11" s="35" t="s">
        <v>28</v>
      </c>
      <c r="AA11" s="35"/>
      <c r="AB11" s="35"/>
    </row>
    <row r="12" s="36" customFormat="true" ht="12.95" hidden="false" customHeight="true" outlineLevel="0" collapsed="false">
      <c r="B12" s="37" t="s">
        <v>32</v>
      </c>
      <c r="C12" s="37"/>
      <c r="D12" s="37"/>
      <c r="E12" s="38" t="s">
        <v>33</v>
      </c>
      <c r="F12" s="38" t="s">
        <v>33</v>
      </c>
      <c r="G12" s="38" t="s">
        <v>33</v>
      </c>
      <c r="H12" s="38" t="s">
        <v>33</v>
      </c>
      <c r="I12" s="38" t="s">
        <v>33</v>
      </c>
      <c r="J12" s="38" t="s">
        <v>33</v>
      </c>
      <c r="K12" s="38" t="s">
        <v>33</v>
      </c>
      <c r="L12" s="38" t="s">
        <v>33</v>
      </c>
      <c r="M12" s="38" t="s">
        <v>33</v>
      </c>
      <c r="N12" s="38" t="s">
        <v>33</v>
      </c>
      <c r="O12" s="38" t="s">
        <v>33</v>
      </c>
      <c r="P12" s="38" t="s">
        <v>33</v>
      </c>
      <c r="Q12" s="38" t="s">
        <v>33</v>
      </c>
      <c r="R12" s="38" t="s">
        <v>33</v>
      </c>
      <c r="S12" s="38" t="s">
        <v>33</v>
      </c>
      <c r="T12" s="38" t="s">
        <v>33</v>
      </c>
      <c r="U12" s="38" t="s">
        <v>33</v>
      </c>
      <c r="V12" s="38" t="s">
        <v>33</v>
      </c>
      <c r="W12" s="38" t="n">
        <f aca="false">SUM(X12:Y12)</f>
        <v>340570</v>
      </c>
      <c r="X12" s="39" t="n">
        <v>136228</v>
      </c>
      <c r="Y12" s="40" t="n">
        <v>204342</v>
      </c>
      <c r="AA12" s="41"/>
      <c r="AB12" s="37"/>
    </row>
    <row r="13" s="36" customFormat="true" ht="12.95" hidden="false" customHeight="true" outlineLevel="0" collapsed="false">
      <c r="B13" s="42" t="s">
        <v>34</v>
      </c>
      <c r="E13" s="38" t="n">
        <f aca="false">SUM(F13:G13)</f>
        <v>8840</v>
      </c>
      <c r="F13" s="39" t="n">
        <v>4709</v>
      </c>
      <c r="G13" s="40" t="n">
        <v>4131</v>
      </c>
      <c r="H13" s="38" t="s">
        <v>33</v>
      </c>
      <c r="I13" s="38" t="s">
        <v>33</v>
      </c>
      <c r="J13" s="38" t="s">
        <v>33</v>
      </c>
      <c r="K13" s="38" t="n">
        <f aca="false">SUM(L13:M13)</f>
        <v>2302</v>
      </c>
      <c r="L13" s="39" t="n">
        <v>1036</v>
      </c>
      <c r="M13" s="40" t="n">
        <v>1266</v>
      </c>
      <c r="N13" s="38" t="n">
        <f aca="false">SUM(O13:P13)</f>
        <v>1150</v>
      </c>
      <c r="O13" s="39" t="n">
        <v>517</v>
      </c>
      <c r="P13" s="39" t="n">
        <v>633</v>
      </c>
      <c r="Q13" s="38" t="s">
        <v>33</v>
      </c>
      <c r="R13" s="38" t="s">
        <v>33</v>
      </c>
      <c r="S13" s="38" t="s">
        <v>33</v>
      </c>
      <c r="T13" s="38" t="s">
        <v>33</v>
      </c>
      <c r="U13" s="38" t="s">
        <v>33</v>
      </c>
      <c r="V13" s="38" t="s">
        <v>33</v>
      </c>
      <c r="W13" s="38" t="n">
        <f aca="false">SUM(X13:Y13)</f>
        <v>6254</v>
      </c>
      <c r="X13" s="39" t="n">
        <v>2815</v>
      </c>
      <c r="Y13" s="40" t="n">
        <v>3439</v>
      </c>
      <c r="AA13" s="43" t="s">
        <v>35</v>
      </c>
    </row>
    <row r="14" s="36" customFormat="true" ht="12.95" hidden="false" customHeight="true" outlineLevel="0" collapsed="false">
      <c r="B14" s="42" t="s">
        <v>36</v>
      </c>
      <c r="E14" s="38" t="n">
        <f aca="false">SUM(F14:G14)</f>
        <v>2113</v>
      </c>
      <c r="F14" s="39" t="n">
        <v>1254</v>
      </c>
      <c r="G14" s="40" t="n">
        <v>859</v>
      </c>
      <c r="H14" s="38" t="n">
        <f aca="false">SUM(I14:J14)</f>
        <v>427</v>
      </c>
      <c r="I14" s="39" t="n">
        <v>256</v>
      </c>
      <c r="J14" s="40" t="n">
        <v>171</v>
      </c>
      <c r="K14" s="38" t="n">
        <f aca="false">SUM(L14:M14)</f>
        <v>992</v>
      </c>
      <c r="L14" s="39" t="n">
        <v>546</v>
      </c>
      <c r="M14" s="40" t="n">
        <v>446</v>
      </c>
      <c r="N14" s="38" t="n">
        <f aca="false">SUM(O14:P14)</f>
        <v>532</v>
      </c>
      <c r="O14" s="39" t="n">
        <v>320</v>
      </c>
      <c r="P14" s="39" t="n">
        <v>212</v>
      </c>
      <c r="Q14" s="38" t="n">
        <f aca="false">SUM(R14:S14)</f>
        <v>186</v>
      </c>
      <c r="R14" s="39" t="n">
        <v>111</v>
      </c>
      <c r="S14" s="39" t="n">
        <v>75</v>
      </c>
      <c r="T14" s="38" t="n">
        <f aca="false">SUM(U14:V14)</f>
        <v>426</v>
      </c>
      <c r="U14" s="39" t="n">
        <v>192</v>
      </c>
      <c r="V14" s="40" t="n">
        <v>234</v>
      </c>
      <c r="W14" s="38" t="n">
        <f aca="false">SUM(X14:Y14)</f>
        <v>15662</v>
      </c>
      <c r="X14" s="39" t="n">
        <v>7048</v>
      </c>
      <c r="Y14" s="39" t="n">
        <v>8614</v>
      </c>
      <c r="AA14" s="44" t="s">
        <v>37</v>
      </c>
    </row>
    <row r="15" s="36" customFormat="true" ht="12.95" hidden="false" customHeight="true" outlineLevel="0" collapsed="false">
      <c r="B15" s="42" t="s">
        <v>38</v>
      </c>
      <c r="E15" s="38" t="n">
        <f aca="false">SUM(F15:G15)</f>
        <v>3068</v>
      </c>
      <c r="F15" s="38" t="n">
        <v>2061</v>
      </c>
      <c r="G15" s="38" t="n">
        <v>1007</v>
      </c>
      <c r="H15" s="38" t="n">
        <f aca="false">SUM(I15:J15)</f>
        <v>1867</v>
      </c>
      <c r="I15" s="38" t="n">
        <v>1120</v>
      </c>
      <c r="J15" s="38" t="n">
        <v>747</v>
      </c>
      <c r="K15" s="38" t="n">
        <f aca="false">SUM(L15:M15)</f>
        <v>725</v>
      </c>
      <c r="L15" s="38" t="n">
        <v>363</v>
      </c>
      <c r="M15" s="38" t="n">
        <v>362</v>
      </c>
      <c r="N15" s="38" t="n">
        <f aca="false">SUM(O15:P15)</f>
        <v>565</v>
      </c>
      <c r="O15" s="38" t="n">
        <v>283</v>
      </c>
      <c r="P15" s="39" t="n">
        <v>282</v>
      </c>
      <c r="Q15" s="38" t="n">
        <f aca="false">SUM(R15:S15)</f>
        <v>345</v>
      </c>
      <c r="R15" s="38" t="n">
        <v>138</v>
      </c>
      <c r="S15" s="39" t="n">
        <v>207</v>
      </c>
      <c r="T15" s="38" t="n">
        <f aca="false">SUM(U15:V15)</f>
        <v>1203</v>
      </c>
      <c r="U15" s="38" t="n">
        <v>541</v>
      </c>
      <c r="V15" s="39" t="n">
        <v>662</v>
      </c>
      <c r="W15" s="38" t="n">
        <f aca="false">SUM(X15:Y15)</f>
        <v>7695</v>
      </c>
      <c r="X15" s="38" t="n">
        <v>3463</v>
      </c>
      <c r="Y15" s="39" t="n">
        <v>4232</v>
      </c>
      <c r="AA15" s="44" t="s">
        <v>39</v>
      </c>
    </row>
    <row r="16" s="36" customFormat="true" ht="12.95" hidden="false" customHeight="true" outlineLevel="0" collapsed="false">
      <c r="B16" s="42" t="s">
        <v>40</v>
      </c>
      <c r="E16" s="38" t="n">
        <f aca="false">SUM(F16:G16)</f>
        <v>2522</v>
      </c>
      <c r="F16" s="39" t="n">
        <v>1526</v>
      </c>
      <c r="G16" s="40" t="n">
        <v>996</v>
      </c>
      <c r="H16" s="38" t="n">
        <f aca="false">SUM(I16:J16)</f>
        <v>438</v>
      </c>
      <c r="I16" s="39" t="n">
        <v>262</v>
      </c>
      <c r="J16" s="40" t="n">
        <v>176</v>
      </c>
      <c r="K16" s="38" t="n">
        <f aca="false">SUM(L16:M16)</f>
        <v>547</v>
      </c>
      <c r="L16" s="39" t="n">
        <v>301</v>
      </c>
      <c r="M16" s="40" t="n">
        <v>246</v>
      </c>
      <c r="N16" s="38" t="n">
        <f aca="false">SUM(O16:P16)</f>
        <v>698</v>
      </c>
      <c r="O16" s="39" t="n">
        <v>418</v>
      </c>
      <c r="P16" s="39" t="n">
        <v>280</v>
      </c>
      <c r="Q16" s="38" t="n">
        <f aca="false">SUM(R16:S16)</f>
        <v>112</v>
      </c>
      <c r="R16" s="39" t="n">
        <v>61</v>
      </c>
      <c r="S16" s="39" t="n">
        <v>51</v>
      </c>
      <c r="T16" s="38" t="n">
        <f aca="false">SUM(U16:V16)</f>
        <v>696</v>
      </c>
      <c r="U16" s="39" t="n">
        <v>382</v>
      </c>
      <c r="V16" s="39" t="n">
        <v>314</v>
      </c>
      <c r="W16" s="38" t="n">
        <f aca="false">SUM(X16:Y16)</f>
        <v>1650</v>
      </c>
      <c r="X16" s="39" t="n">
        <v>743</v>
      </c>
      <c r="Y16" s="39" t="n">
        <v>907</v>
      </c>
      <c r="AA16" s="44" t="s">
        <v>41</v>
      </c>
    </row>
    <row r="17" s="36" customFormat="true" ht="12.95" hidden="false" customHeight="true" outlineLevel="0" collapsed="false">
      <c r="B17" s="42" t="s">
        <v>42</v>
      </c>
      <c r="E17" s="38" t="n">
        <f aca="false">SUM(F17:G17)</f>
        <v>2122</v>
      </c>
      <c r="F17" s="39" t="n">
        <v>1118</v>
      </c>
      <c r="G17" s="40" t="n">
        <v>1004</v>
      </c>
      <c r="H17" s="38" t="s">
        <v>33</v>
      </c>
      <c r="I17" s="38" t="s">
        <v>33</v>
      </c>
      <c r="J17" s="38" t="s">
        <v>33</v>
      </c>
      <c r="K17" s="38" t="n">
        <f aca="false">SUM(L17:M17)</f>
        <v>1392</v>
      </c>
      <c r="L17" s="39" t="n">
        <v>835</v>
      </c>
      <c r="M17" s="40" t="n">
        <v>557</v>
      </c>
      <c r="N17" s="38" t="n">
        <f aca="false">SUM(O17:P17)</f>
        <v>644</v>
      </c>
      <c r="O17" s="39" t="n">
        <v>334</v>
      </c>
      <c r="P17" s="39" t="n">
        <v>310</v>
      </c>
      <c r="Q17" s="38" t="n">
        <f aca="false">SUM(R17:S17)</f>
        <v>408</v>
      </c>
      <c r="R17" s="39" t="n">
        <v>224</v>
      </c>
      <c r="S17" s="39" t="n">
        <v>184</v>
      </c>
      <c r="T17" s="38" t="s">
        <v>33</v>
      </c>
      <c r="U17" s="38" t="s">
        <v>33</v>
      </c>
      <c r="V17" s="38" t="s">
        <v>33</v>
      </c>
      <c r="W17" s="38" t="n">
        <f aca="false">SUM(X17:Y17)</f>
        <v>2100</v>
      </c>
      <c r="X17" s="39" t="n">
        <v>175</v>
      </c>
      <c r="Y17" s="39" t="n">
        <v>1925</v>
      </c>
      <c r="AA17" s="44" t="s">
        <v>43</v>
      </c>
    </row>
    <row r="18" s="36" customFormat="true" ht="12.95" hidden="false" customHeight="true" outlineLevel="0" collapsed="false">
      <c r="B18" s="42" t="s">
        <v>44</v>
      </c>
      <c r="E18" s="38" t="n">
        <f aca="false">SUM(F18:G18)</f>
        <v>1840</v>
      </c>
      <c r="F18" s="38" t="n">
        <v>955</v>
      </c>
      <c r="G18" s="38" t="n">
        <v>885</v>
      </c>
      <c r="H18" s="38" t="s">
        <v>33</v>
      </c>
      <c r="I18" s="38" t="s">
        <v>33</v>
      </c>
      <c r="J18" s="38" t="s">
        <v>33</v>
      </c>
      <c r="K18" s="38" t="n">
        <f aca="false">SUM(L18:M18)</f>
        <v>214</v>
      </c>
      <c r="L18" s="38" t="n">
        <v>96</v>
      </c>
      <c r="M18" s="38" t="n">
        <v>118</v>
      </c>
      <c r="N18" s="38" t="n">
        <f aca="false">SUM(O18:P18)</f>
        <v>220</v>
      </c>
      <c r="O18" s="38" t="n">
        <v>88</v>
      </c>
      <c r="P18" s="39" t="n">
        <v>132</v>
      </c>
      <c r="Q18" s="38" t="n">
        <f aca="false">SUM(R18:S18)</f>
        <v>200</v>
      </c>
      <c r="R18" s="38" t="n">
        <v>110</v>
      </c>
      <c r="S18" s="39" t="n">
        <v>90</v>
      </c>
      <c r="T18" s="38" t="s">
        <v>33</v>
      </c>
      <c r="U18" s="38" t="s">
        <v>33</v>
      </c>
      <c r="V18" s="38" t="s">
        <v>33</v>
      </c>
      <c r="W18" s="38" t="n">
        <f aca="false">SUM(X18:Y18)</f>
        <v>1707</v>
      </c>
      <c r="X18" s="38" t="n">
        <v>769</v>
      </c>
      <c r="Y18" s="39" t="n">
        <v>938</v>
      </c>
      <c r="AA18" s="44" t="s">
        <v>45</v>
      </c>
    </row>
    <row r="19" s="36" customFormat="true" ht="12.95" hidden="false" customHeight="true" outlineLevel="0" collapsed="false">
      <c r="B19" s="42" t="s">
        <v>46</v>
      </c>
      <c r="E19" s="38" t="n">
        <f aca="false">SUM(F19:G19)</f>
        <v>5424</v>
      </c>
      <c r="F19" s="38" t="n">
        <v>3559</v>
      </c>
      <c r="G19" s="38" t="n">
        <v>1865</v>
      </c>
      <c r="H19" s="38" t="n">
        <f aca="false">SUM(I19:J19)</f>
        <v>17</v>
      </c>
      <c r="I19" s="38" t="n">
        <v>10</v>
      </c>
      <c r="J19" s="38" t="n">
        <v>7</v>
      </c>
      <c r="K19" s="38" t="n">
        <f aca="false">SUM(L19:M19)</f>
        <v>1513</v>
      </c>
      <c r="L19" s="38" t="n">
        <v>908</v>
      </c>
      <c r="M19" s="38" t="n">
        <v>605</v>
      </c>
      <c r="N19" s="38" t="n">
        <f aca="false">SUM(O19:P19)</f>
        <v>1769</v>
      </c>
      <c r="O19" s="38" t="n">
        <v>1061</v>
      </c>
      <c r="P19" s="39" t="n">
        <v>708</v>
      </c>
      <c r="Q19" s="38" t="n">
        <f aca="false">SUM(R19:S19)</f>
        <v>676</v>
      </c>
      <c r="R19" s="38" t="n">
        <v>405</v>
      </c>
      <c r="S19" s="39" t="n">
        <v>271</v>
      </c>
      <c r="T19" s="38" t="n">
        <f aca="false">SUM(U19:V19)</f>
        <v>40</v>
      </c>
      <c r="U19" s="38" t="n">
        <v>20</v>
      </c>
      <c r="V19" s="39" t="n">
        <v>20</v>
      </c>
      <c r="W19" s="38" t="n">
        <f aca="false">SUM(X19:Y19)</f>
        <v>13638</v>
      </c>
      <c r="X19" s="38" t="n">
        <v>6138</v>
      </c>
      <c r="Y19" s="39" t="n">
        <v>7500</v>
      </c>
      <c r="AA19" s="44" t="s">
        <v>47</v>
      </c>
    </row>
    <row r="20" s="36" customFormat="true" ht="12.95" hidden="false" customHeight="true" outlineLevel="0" collapsed="false">
      <c r="B20" s="42" t="s">
        <v>48</v>
      </c>
      <c r="E20" s="38" t="n">
        <f aca="false">SUM(F20:G20)</f>
        <v>2397</v>
      </c>
      <c r="F20" s="39" t="n">
        <v>1508</v>
      </c>
      <c r="G20" s="40" t="n">
        <v>889</v>
      </c>
      <c r="H20" s="38" t="n">
        <f aca="false">SUM(I20:J20)</f>
        <v>210</v>
      </c>
      <c r="I20" s="39" t="n">
        <v>126</v>
      </c>
      <c r="J20" s="40" t="n">
        <v>84</v>
      </c>
      <c r="K20" s="38" t="n">
        <f aca="false">SUM(L20:M20)</f>
        <v>535</v>
      </c>
      <c r="L20" s="39" t="n">
        <v>295</v>
      </c>
      <c r="M20" s="40" t="n">
        <v>240</v>
      </c>
      <c r="N20" s="38" t="n">
        <f aca="false">SUM(O20:P20)</f>
        <v>761</v>
      </c>
      <c r="O20" s="39" t="n">
        <v>418</v>
      </c>
      <c r="P20" s="39" t="n">
        <v>343</v>
      </c>
      <c r="Q20" s="38" t="n">
        <f aca="false">SUM(R20:S20)</f>
        <v>320</v>
      </c>
      <c r="R20" s="39" t="n">
        <v>176</v>
      </c>
      <c r="S20" s="39" t="n">
        <v>144</v>
      </c>
      <c r="T20" s="38" t="n">
        <f aca="false">SUM(U20:V20)</f>
        <v>700</v>
      </c>
      <c r="U20" s="39" t="n">
        <v>385</v>
      </c>
      <c r="V20" s="39" t="n">
        <v>315</v>
      </c>
      <c r="W20" s="38" t="n">
        <f aca="false">SUM(X20:Y20)</f>
        <v>7335</v>
      </c>
      <c r="X20" s="39" t="n">
        <v>4034</v>
      </c>
      <c r="Y20" s="39" t="n">
        <v>3301</v>
      </c>
      <c r="AA20" s="44" t="s">
        <v>49</v>
      </c>
    </row>
    <row r="21" s="36" customFormat="true" ht="12.95" hidden="false" customHeight="true" outlineLevel="0" collapsed="false">
      <c r="B21" s="42" t="s">
        <v>50</v>
      </c>
      <c r="E21" s="38" t="n">
        <f aca="false">SUM(F21:G21)</f>
        <v>2395</v>
      </c>
      <c r="F21" s="39" t="n">
        <v>1506</v>
      </c>
      <c r="G21" s="40" t="n">
        <v>889</v>
      </c>
      <c r="H21" s="38" t="n">
        <f aca="false">SUM(I21:J21)</f>
        <v>120</v>
      </c>
      <c r="I21" s="39" t="n">
        <v>72</v>
      </c>
      <c r="J21" s="40" t="n">
        <v>48</v>
      </c>
      <c r="K21" s="38" t="n">
        <f aca="false">SUM(L21:M21)</f>
        <v>380</v>
      </c>
      <c r="L21" s="39" t="n">
        <v>216</v>
      </c>
      <c r="M21" s="40" t="n">
        <v>164</v>
      </c>
      <c r="N21" s="38" t="n">
        <f aca="false">SUM(O21:P21)</f>
        <v>235</v>
      </c>
      <c r="O21" s="39" t="n">
        <v>141</v>
      </c>
      <c r="P21" s="39" t="n">
        <v>94</v>
      </c>
      <c r="Q21" s="38" t="n">
        <f aca="false">SUM(R21:S21)</f>
        <v>379</v>
      </c>
      <c r="R21" s="39" t="n">
        <v>227</v>
      </c>
      <c r="S21" s="39" t="n">
        <v>152</v>
      </c>
      <c r="T21" s="38" t="n">
        <f aca="false">SUM(U21:V21)</f>
        <v>240</v>
      </c>
      <c r="U21" s="39" t="n">
        <v>122</v>
      </c>
      <c r="V21" s="39" t="n">
        <v>118</v>
      </c>
      <c r="W21" s="38" t="n">
        <f aca="false">SUM(X21:Y21)</f>
        <v>5150</v>
      </c>
      <c r="X21" s="39" t="n">
        <v>2318</v>
      </c>
      <c r="Y21" s="39" t="n">
        <v>2832</v>
      </c>
      <c r="AA21" s="44" t="s">
        <v>51</v>
      </c>
    </row>
    <row r="22" s="36" customFormat="true" ht="12.95" hidden="false" customHeight="true" outlineLevel="0" collapsed="false">
      <c r="B22" s="42" t="s">
        <v>52</v>
      </c>
      <c r="E22" s="38" t="n">
        <f aca="false">SUM(F22:G22)</f>
        <v>3068</v>
      </c>
      <c r="F22" s="38" t="n">
        <v>2061</v>
      </c>
      <c r="G22" s="38" t="n">
        <v>1007</v>
      </c>
      <c r="H22" s="38" t="n">
        <f aca="false">SUM(I22:J22)</f>
        <v>95</v>
      </c>
      <c r="I22" s="38" t="n">
        <v>57</v>
      </c>
      <c r="J22" s="38" t="n">
        <v>38</v>
      </c>
      <c r="K22" s="38" t="n">
        <f aca="false">SUM(L22:M22)</f>
        <v>519</v>
      </c>
      <c r="L22" s="38" t="n">
        <v>259</v>
      </c>
      <c r="M22" s="38" t="n">
        <v>260</v>
      </c>
      <c r="N22" s="38" t="n">
        <f aca="false">SUM(O22:P22)</f>
        <v>522</v>
      </c>
      <c r="O22" s="38" t="n">
        <v>235</v>
      </c>
      <c r="P22" s="39" t="n">
        <v>287</v>
      </c>
      <c r="Q22" s="38" t="n">
        <f aca="false">SUM(R22:S22)</f>
        <v>254</v>
      </c>
      <c r="R22" s="38" t="n">
        <v>115</v>
      </c>
      <c r="S22" s="39" t="n">
        <v>139</v>
      </c>
      <c r="T22" s="38" t="n">
        <f aca="false">SUM(U22:V22)</f>
        <v>418</v>
      </c>
      <c r="U22" s="38" t="n">
        <v>183</v>
      </c>
      <c r="V22" s="39" t="n">
        <v>235</v>
      </c>
      <c r="W22" s="38" t="n">
        <f aca="false">SUM(X22:Y22)</f>
        <v>2430</v>
      </c>
      <c r="X22" s="38" t="n">
        <v>1336</v>
      </c>
      <c r="Y22" s="39" t="n">
        <v>1094</v>
      </c>
      <c r="AA22" s="44" t="s">
        <v>53</v>
      </c>
    </row>
    <row r="23" s="36" customFormat="true" ht="12.95" hidden="false" customHeight="true" outlineLevel="0" collapsed="false">
      <c r="B23" s="42" t="s">
        <v>54</v>
      </c>
      <c r="E23" s="38" t="n">
        <f aca="false">SUM(F23:G23)</f>
        <v>1130</v>
      </c>
      <c r="F23" s="39" t="n">
        <v>716</v>
      </c>
      <c r="G23" s="40" t="n">
        <v>414</v>
      </c>
      <c r="H23" s="38" t="s">
        <v>33</v>
      </c>
      <c r="I23" s="38" t="s">
        <v>33</v>
      </c>
      <c r="J23" s="38" t="s">
        <v>33</v>
      </c>
      <c r="K23" s="38" t="n">
        <f aca="false">SUM(L23:M23)</f>
        <v>729</v>
      </c>
      <c r="L23" s="39" t="n">
        <v>330</v>
      </c>
      <c r="M23" s="40" t="n">
        <v>399</v>
      </c>
      <c r="N23" s="38" t="n">
        <f aca="false">SUM(O23:P23)</f>
        <v>310</v>
      </c>
      <c r="O23" s="39" t="n">
        <v>124</v>
      </c>
      <c r="P23" s="39" t="n">
        <v>186</v>
      </c>
      <c r="Q23" s="38" t="n">
        <f aca="false">SUM(R23:S23)</f>
        <v>533</v>
      </c>
      <c r="R23" s="39" t="n">
        <v>214</v>
      </c>
      <c r="S23" s="39" t="n">
        <v>319</v>
      </c>
      <c r="T23" s="38" t="n">
        <f aca="false">SUM(U23:V23)</f>
        <v>561</v>
      </c>
      <c r="U23" s="39" t="n">
        <v>225</v>
      </c>
      <c r="V23" s="39" t="n">
        <v>336</v>
      </c>
      <c r="W23" s="38" t="n">
        <f aca="false">SUM(X23:Y23)</f>
        <v>2690</v>
      </c>
      <c r="X23" s="39" t="n">
        <v>1076</v>
      </c>
      <c r="Y23" s="39" t="n">
        <v>1614</v>
      </c>
      <c r="AA23" s="44" t="s">
        <v>55</v>
      </c>
    </row>
    <row r="24" s="36" customFormat="true" ht="12.95" hidden="false" customHeight="true" outlineLevel="0" collapsed="false">
      <c r="B24" s="42" t="s">
        <v>56</v>
      </c>
      <c r="E24" s="38" t="n">
        <f aca="false">SUM(F24:G24)</f>
        <v>5454</v>
      </c>
      <c r="F24" s="39" t="n">
        <v>3569</v>
      </c>
      <c r="G24" s="40" t="n">
        <v>1885</v>
      </c>
      <c r="H24" s="38" t="s">
        <v>33</v>
      </c>
      <c r="I24" s="38" t="s">
        <v>33</v>
      </c>
      <c r="J24" s="38" t="s">
        <v>33</v>
      </c>
      <c r="K24" s="38" t="n">
        <f aca="false">SUM(L24:M24)</f>
        <v>866</v>
      </c>
      <c r="L24" s="39" t="n">
        <v>345</v>
      </c>
      <c r="M24" s="40" t="n">
        <v>521</v>
      </c>
      <c r="N24" s="38" t="n">
        <f aca="false">SUM(O24:P24)</f>
        <v>573</v>
      </c>
      <c r="O24" s="39" t="n">
        <v>239</v>
      </c>
      <c r="P24" s="39" t="n">
        <v>334</v>
      </c>
      <c r="Q24" s="38" t="n">
        <f aca="false">SUM(R24:S24)</f>
        <v>519</v>
      </c>
      <c r="R24" s="39" t="n">
        <v>208</v>
      </c>
      <c r="S24" s="39" t="n">
        <v>311</v>
      </c>
      <c r="T24" s="38" t="s">
        <v>33</v>
      </c>
      <c r="U24" s="38" t="s">
        <v>33</v>
      </c>
      <c r="V24" s="38" t="s">
        <v>33</v>
      </c>
      <c r="W24" s="38" t="n">
        <f aca="false">SUM(X24:Y24)</f>
        <v>11500</v>
      </c>
      <c r="X24" s="39" t="n">
        <v>4600</v>
      </c>
      <c r="Y24" s="39" t="n">
        <v>6900</v>
      </c>
      <c r="AA24" s="44" t="s">
        <v>57</v>
      </c>
    </row>
    <row r="25" s="36" customFormat="true" ht="12.95" hidden="false" customHeight="true" outlineLevel="0" collapsed="false">
      <c r="B25" s="42" t="s">
        <v>58</v>
      </c>
      <c r="E25" s="38" t="n">
        <f aca="false">SUM(F25:G25)</f>
        <v>1164</v>
      </c>
      <c r="F25" s="39" t="n">
        <v>685</v>
      </c>
      <c r="G25" s="40" t="n">
        <v>479</v>
      </c>
      <c r="H25" s="38" t="s">
        <v>33</v>
      </c>
      <c r="I25" s="38" t="s">
        <v>33</v>
      </c>
      <c r="J25" s="38" t="s">
        <v>33</v>
      </c>
      <c r="K25" s="38" t="n">
        <f aca="false">SUM(L25:M25)</f>
        <v>397</v>
      </c>
      <c r="L25" s="39" t="n">
        <v>159</v>
      </c>
      <c r="M25" s="40" t="n">
        <v>238</v>
      </c>
      <c r="N25" s="38" t="n">
        <f aca="false">SUM(O25:P25)</f>
        <v>740</v>
      </c>
      <c r="O25" s="39" t="n">
        <v>296</v>
      </c>
      <c r="P25" s="39" t="n">
        <v>444</v>
      </c>
      <c r="Q25" s="38" t="n">
        <f aca="false">SUM(R25:S25)</f>
        <v>890</v>
      </c>
      <c r="R25" s="39" t="n">
        <v>401</v>
      </c>
      <c r="S25" s="39" t="n">
        <v>489</v>
      </c>
      <c r="T25" s="38" t="s">
        <v>33</v>
      </c>
      <c r="U25" s="38" t="s">
        <v>33</v>
      </c>
      <c r="V25" s="38" t="s">
        <v>33</v>
      </c>
      <c r="W25" s="38" t="n">
        <f aca="false">SUM(X25:Y25)</f>
        <v>45724</v>
      </c>
      <c r="X25" s="39" t="n">
        <v>20026</v>
      </c>
      <c r="Y25" s="39" t="n">
        <v>25698</v>
      </c>
      <c r="AA25" s="44" t="s">
        <v>59</v>
      </c>
    </row>
    <row r="26" s="36" customFormat="true" ht="12.95" hidden="false" customHeight="true" outlineLevel="0" collapsed="false">
      <c r="B26" s="42" t="s">
        <v>60</v>
      </c>
      <c r="E26" s="38" t="n">
        <f aca="false">SUM(F26:G26)</f>
        <v>1631</v>
      </c>
      <c r="F26" s="38" t="n">
        <v>927</v>
      </c>
      <c r="G26" s="38" t="n">
        <v>704</v>
      </c>
      <c r="H26" s="38" t="n">
        <f aca="false">SUM(I26:J26)</f>
        <v>52</v>
      </c>
      <c r="I26" s="38" t="n">
        <v>32</v>
      </c>
      <c r="J26" s="38" t="n">
        <v>20</v>
      </c>
      <c r="K26" s="38" t="n">
        <f aca="false">SUM(L26:M26)</f>
        <v>376</v>
      </c>
      <c r="L26" s="38" t="n">
        <v>132</v>
      </c>
      <c r="M26" s="38" t="n">
        <v>244</v>
      </c>
      <c r="N26" s="38" t="n">
        <f aca="false">SUM(O26:P26)</f>
        <v>1316</v>
      </c>
      <c r="O26" s="38" t="n">
        <v>527</v>
      </c>
      <c r="P26" s="39" t="n">
        <v>789</v>
      </c>
      <c r="Q26" s="38" t="n">
        <f aca="false">SUM(R26:S26)</f>
        <v>176</v>
      </c>
      <c r="R26" s="38" t="n">
        <v>72</v>
      </c>
      <c r="S26" s="39" t="n">
        <v>104</v>
      </c>
      <c r="T26" s="38" t="s">
        <v>33</v>
      </c>
      <c r="U26" s="38" t="s">
        <v>33</v>
      </c>
      <c r="V26" s="38" t="s">
        <v>33</v>
      </c>
      <c r="W26" s="38" t="n">
        <f aca="false">SUM(X26:Y26)</f>
        <v>5400</v>
      </c>
      <c r="X26" s="38" t="n">
        <v>2430</v>
      </c>
      <c r="Y26" s="39" t="n">
        <v>2970</v>
      </c>
      <c r="AA26" s="44" t="s">
        <v>61</v>
      </c>
    </row>
    <row r="27" s="45" customFormat="true" ht="12.95" hidden="false" customHeight="true" outlineLevel="0" collapsed="false">
      <c r="B27" s="42" t="s">
        <v>62</v>
      </c>
      <c r="E27" s="38" t="n">
        <f aca="false">SUM(F27:G27)</f>
        <v>1381</v>
      </c>
      <c r="F27" s="39" t="n">
        <v>892</v>
      </c>
      <c r="G27" s="40" t="n">
        <v>489</v>
      </c>
      <c r="H27" s="38" t="s">
        <v>33</v>
      </c>
      <c r="I27" s="38" t="s">
        <v>33</v>
      </c>
      <c r="J27" s="38" t="s">
        <v>33</v>
      </c>
      <c r="K27" s="38" t="n">
        <f aca="false">SUM(L27:M27)</f>
        <v>1100</v>
      </c>
      <c r="L27" s="39" t="n">
        <v>440</v>
      </c>
      <c r="M27" s="40" t="n">
        <v>660</v>
      </c>
      <c r="N27" s="38" t="n">
        <f aca="false">SUM(O27:P27)</f>
        <v>460</v>
      </c>
      <c r="O27" s="39" t="n">
        <v>180</v>
      </c>
      <c r="P27" s="39" t="n">
        <v>280</v>
      </c>
      <c r="Q27" s="38" t="n">
        <f aca="false">SUM(R27:S27)</f>
        <v>778</v>
      </c>
      <c r="R27" s="39" t="n">
        <v>312</v>
      </c>
      <c r="S27" s="39" t="n">
        <v>466</v>
      </c>
      <c r="T27" s="38" t="s">
        <v>33</v>
      </c>
      <c r="U27" s="38" t="s">
        <v>33</v>
      </c>
      <c r="V27" s="38" t="s">
        <v>33</v>
      </c>
      <c r="W27" s="38" t="n">
        <f aca="false">SUM(X27:Y27)</f>
        <v>2600</v>
      </c>
      <c r="X27" s="39" t="n">
        <v>1170</v>
      </c>
      <c r="Y27" s="39" t="n">
        <v>1430</v>
      </c>
      <c r="AA27" s="44" t="s">
        <v>63</v>
      </c>
      <c r="AF27" s="36"/>
    </row>
    <row r="28" s="45" customFormat="true" ht="12.95" hidden="false" customHeight="true" outlineLevel="0" collapsed="false">
      <c r="B28" s="42" t="s">
        <v>64</v>
      </c>
      <c r="E28" s="38" t="n">
        <f aca="false">SUM(F28:G28)</f>
        <v>744</v>
      </c>
      <c r="F28" s="38" t="n">
        <v>383</v>
      </c>
      <c r="G28" s="38" t="n">
        <v>361</v>
      </c>
      <c r="H28" s="38" t="n">
        <f aca="false">SUM(I28:J28)</f>
        <v>200</v>
      </c>
      <c r="I28" s="38" t="n">
        <v>120</v>
      </c>
      <c r="J28" s="38" t="n">
        <v>80</v>
      </c>
      <c r="K28" s="38" t="n">
        <f aca="false">SUM(L28:M28)</f>
        <v>447</v>
      </c>
      <c r="L28" s="38" t="n">
        <v>201</v>
      </c>
      <c r="M28" s="38" t="n">
        <v>246</v>
      </c>
      <c r="N28" s="38" t="n">
        <f aca="false">SUM(O28:P28)</f>
        <v>465</v>
      </c>
      <c r="O28" s="38" t="n">
        <v>186</v>
      </c>
      <c r="P28" s="39" t="n">
        <v>279</v>
      </c>
      <c r="Q28" s="38" t="n">
        <f aca="false">SUM(R28:S28)</f>
        <v>324</v>
      </c>
      <c r="R28" s="38" t="n">
        <v>146</v>
      </c>
      <c r="S28" s="39" t="n">
        <v>178</v>
      </c>
      <c r="T28" s="38" t="n">
        <f aca="false">SUM(U28:V28)</f>
        <v>243</v>
      </c>
      <c r="U28" s="38" t="n">
        <v>109</v>
      </c>
      <c r="V28" s="39" t="n">
        <v>134</v>
      </c>
      <c r="W28" s="38" t="n">
        <f aca="false">SUM(X28:Y28)</f>
        <v>396</v>
      </c>
      <c r="X28" s="38" t="n">
        <v>178</v>
      </c>
      <c r="Y28" s="39" t="n">
        <v>218</v>
      </c>
      <c r="AA28" s="44" t="s">
        <v>65</v>
      </c>
      <c r="AF28" s="36"/>
    </row>
    <row r="29" s="45" customFormat="true" ht="12.95" hidden="false" customHeight="true" outlineLevel="0" collapsed="false">
      <c r="B29" s="42" t="s">
        <v>66</v>
      </c>
      <c r="E29" s="38" t="n">
        <f aca="false">SUM(F29:G29)</f>
        <v>912</v>
      </c>
      <c r="F29" s="38" t="n">
        <v>606</v>
      </c>
      <c r="G29" s="38" t="n">
        <v>306</v>
      </c>
      <c r="H29" s="38" t="s">
        <v>33</v>
      </c>
      <c r="I29" s="38" t="s">
        <v>33</v>
      </c>
      <c r="J29" s="38" t="s">
        <v>33</v>
      </c>
      <c r="K29" s="38" t="n">
        <f aca="false">SUM(L29:M29)</f>
        <v>419</v>
      </c>
      <c r="L29" s="38" t="n">
        <v>230</v>
      </c>
      <c r="M29" s="38" t="n">
        <v>189</v>
      </c>
      <c r="N29" s="38" t="n">
        <f aca="false">SUM(O29:P29)</f>
        <v>504</v>
      </c>
      <c r="O29" s="38" t="n">
        <v>302</v>
      </c>
      <c r="P29" s="39" t="n">
        <v>202</v>
      </c>
      <c r="Q29" s="38" t="n">
        <f aca="false">SUM(R29:S29)</f>
        <v>368</v>
      </c>
      <c r="R29" s="38" t="n">
        <v>202</v>
      </c>
      <c r="S29" s="39" t="n">
        <v>166</v>
      </c>
      <c r="T29" s="38" t="n">
        <f aca="false">SUM(U29:V29)</f>
        <v>364</v>
      </c>
      <c r="U29" s="38" t="n">
        <v>200</v>
      </c>
      <c r="V29" s="39" t="n">
        <v>164</v>
      </c>
      <c r="W29" s="38" t="n">
        <f aca="false">SUM(X29:Y29)</f>
        <v>3141</v>
      </c>
      <c r="X29" s="38" t="n">
        <v>1727</v>
      </c>
      <c r="Y29" s="39" t="n">
        <v>1414</v>
      </c>
      <c r="AA29" s="44" t="s">
        <v>67</v>
      </c>
      <c r="AF29" s="36"/>
    </row>
    <row r="30" s="45" customFormat="true" ht="12.95" hidden="false" customHeight="true" outlineLevel="0" collapsed="false">
      <c r="B30" s="42" t="s">
        <v>68</v>
      </c>
      <c r="E30" s="38" t="n">
        <f aca="false">SUM(F30:G30)</f>
        <v>2111</v>
      </c>
      <c r="F30" s="38" t="n">
        <v>1233</v>
      </c>
      <c r="G30" s="38" t="n">
        <v>878</v>
      </c>
      <c r="H30" s="38" t="n">
        <f aca="false">SUM(I30:J30)</f>
        <v>500</v>
      </c>
      <c r="I30" s="38" t="n">
        <v>300</v>
      </c>
      <c r="J30" s="38" t="n">
        <v>200</v>
      </c>
      <c r="K30" s="38" t="n">
        <f aca="false">SUM(L30:M30)</f>
        <v>807</v>
      </c>
      <c r="L30" s="38" t="n">
        <v>410</v>
      </c>
      <c r="M30" s="38" t="n">
        <v>397</v>
      </c>
      <c r="N30" s="38" t="n">
        <f aca="false">SUM(O30:P30)</f>
        <v>715</v>
      </c>
      <c r="O30" s="38" t="n">
        <v>393</v>
      </c>
      <c r="P30" s="39" t="n">
        <v>322</v>
      </c>
      <c r="Q30" s="38" t="n">
        <f aca="false">SUM(R30:S30)</f>
        <v>102</v>
      </c>
      <c r="R30" s="38" t="n">
        <v>61</v>
      </c>
      <c r="S30" s="39" t="n">
        <v>41</v>
      </c>
      <c r="T30" s="38" t="n">
        <f aca="false">SUM(U30:V30)</f>
        <v>4117</v>
      </c>
      <c r="U30" s="38" t="n">
        <v>2472</v>
      </c>
      <c r="V30" s="39" t="n">
        <v>1645</v>
      </c>
      <c r="W30" s="38" t="n">
        <f aca="false">SUM(X30:Y30)</f>
        <v>1438</v>
      </c>
      <c r="X30" s="38" t="n">
        <v>790</v>
      </c>
      <c r="Y30" s="39" t="n">
        <v>648</v>
      </c>
      <c r="AA30" s="44" t="s">
        <v>69</v>
      </c>
      <c r="AF30" s="36"/>
    </row>
    <row r="31" s="36" customFormat="true" ht="12.95" hidden="false" customHeight="true" outlineLevel="0" collapsed="false">
      <c r="B31" s="42" t="s">
        <v>70</v>
      </c>
      <c r="E31" s="38" t="n">
        <f aca="false">SUM(F31:G31)</f>
        <v>1443</v>
      </c>
      <c r="F31" s="39" t="n">
        <v>787</v>
      </c>
      <c r="G31" s="40" t="n">
        <v>656</v>
      </c>
      <c r="H31" s="38" t="s">
        <v>33</v>
      </c>
      <c r="I31" s="38" t="s">
        <v>33</v>
      </c>
      <c r="J31" s="38" t="s">
        <v>33</v>
      </c>
      <c r="K31" s="38" t="n">
        <f aca="false">SUM(L31:M31)</f>
        <v>633</v>
      </c>
      <c r="L31" s="39" t="n">
        <v>253</v>
      </c>
      <c r="M31" s="40" t="n">
        <v>380</v>
      </c>
      <c r="N31" s="38" t="n">
        <f aca="false">SUM(O31:P31)</f>
        <v>605</v>
      </c>
      <c r="O31" s="39" t="n">
        <v>242</v>
      </c>
      <c r="P31" s="39" t="n">
        <v>363</v>
      </c>
      <c r="Q31" s="38" t="n">
        <f aca="false">SUM(R31:S31)</f>
        <v>292</v>
      </c>
      <c r="R31" s="39" t="n">
        <v>132</v>
      </c>
      <c r="S31" s="39" t="n">
        <v>160</v>
      </c>
      <c r="T31" s="38" t="s">
        <v>33</v>
      </c>
      <c r="U31" s="38" t="s">
        <v>33</v>
      </c>
      <c r="V31" s="38" t="s">
        <v>33</v>
      </c>
      <c r="W31" s="38" t="n">
        <f aca="false">SUM(X31:Y31)</f>
        <v>6000</v>
      </c>
      <c r="X31" s="39" t="n">
        <v>2700</v>
      </c>
      <c r="Y31" s="39" t="n">
        <v>3300</v>
      </c>
      <c r="AA31" s="44" t="s">
        <v>71</v>
      </c>
    </row>
    <row r="32" s="45" customFormat="true" ht="12.95" hidden="false" customHeight="true" outlineLevel="0" collapsed="false">
      <c r="B32" s="42" t="s">
        <v>72</v>
      </c>
      <c r="E32" s="38" t="n">
        <f aca="false">SUM(F32:G32)</f>
        <v>2125</v>
      </c>
      <c r="F32" s="38" t="n">
        <v>1054</v>
      </c>
      <c r="G32" s="38" t="n">
        <v>1071</v>
      </c>
      <c r="H32" s="38" t="n">
        <f aca="false">SUM(I32:J32)</f>
        <v>132</v>
      </c>
      <c r="I32" s="38" t="n">
        <v>79</v>
      </c>
      <c r="J32" s="38" t="n">
        <v>53</v>
      </c>
      <c r="K32" s="38" t="n">
        <f aca="false">SUM(L32:M32)</f>
        <v>400</v>
      </c>
      <c r="L32" s="38" t="n">
        <v>240</v>
      </c>
      <c r="M32" s="38" t="n">
        <v>160</v>
      </c>
      <c r="N32" s="38" t="n">
        <f aca="false">SUM(O32:P32)</f>
        <v>203</v>
      </c>
      <c r="O32" s="38" t="n">
        <v>111</v>
      </c>
      <c r="P32" s="39" t="n">
        <v>92</v>
      </c>
      <c r="Q32" s="38" t="s">
        <v>33</v>
      </c>
      <c r="R32" s="38" t="s">
        <v>33</v>
      </c>
      <c r="S32" s="38" t="s">
        <v>33</v>
      </c>
      <c r="T32" s="38" t="s">
        <v>33</v>
      </c>
      <c r="U32" s="38" t="s">
        <v>33</v>
      </c>
      <c r="V32" s="38" t="s">
        <v>33</v>
      </c>
      <c r="W32" s="38" t="n">
        <f aca="false">SUM(X32:Y32)</f>
        <v>1500</v>
      </c>
      <c r="X32" s="38" t="n">
        <v>675</v>
      </c>
      <c r="Y32" s="39" t="n">
        <v>825</v>
      </c>
      <c r="AA32" s="44" t="s">
        <v>73</v>
      </c>
      <c r="AF32" s="36"/>
    </row>
    <row r="33" s="45" customFormat="true" ht="12.95" hidden="false" customHeight="true" outlineLevel="0" collapsed="false">
      <c r="B33" s="42" t="s">
        <v>74</v>
      </c>
      <c r="E33" s="38" t="n">
        <f aca="false">SUM(F33:G33)</f>
        <v>1292</v>
      </c>
      <c r="F33" s="38" t="n">
        <v>774</v>
      </c>
      <c r="G33" s="38" t="n">
        <v>518</v>
      </c>
      <c r="H33" s="38" t="n">
        <f aca="false">SUM(I33:J33)</f>
        <v>796</v>
      </c>
      <c r="I33" s="38" t="n">
        <v>477</v>
      </c>
      <c r="J33" s="38" t="n">
        <v>319</v>
      </c>
      <c r="K33" s="38" t="n">
        <f aca="false">SUM(L33:M33)</f>
        <v>441</v>
      </c>
      <c r="L33" s="38" t="n">
        <v>243</v>
      </c>
      <c r="M33" s="38" t="n">
        <v>198</v>
      </c>
      <c r="N33" s="38" t="n">
        <f aca="false">SUM(O33:P33)</f>
        <v>368</v>
      </c>
      <c r="O33" s="38" t="n">
        <v>212</v>
      </c>
      <c r="P33" s="39" t="n">
        <v>156</v>
      </c>
      <c r="Q33" s="38" t="n">
        <f aca="false">SUM(R33:S33)</f>
        <v>137</v>
      </c>
      <c r="R33" s="38" t="n">
        <v>62</v>
      </c>
      <c r="S33" s="39" t="n">
        <v>75</v>
      </c>
      <c r="T33" s="38" t="n">
        <f aca="false">SUM(U33:V33)</f>
        <v>587</v>
      </c>
      <c r="U33" s="38" t="n">
        <v>265</v>
      </c>
      <c r="V33" s="39" t="n">
        <v>322</v>
      </c>
      <c r="W33" s="38" t="n">
        <f aca="false">SUM(X33:Y33)</f>
        <v>5400</v>
      </c>
      <c r="X33" s="38" t="n">
        <v>2430</v>
      </c>
      <c r="Y33" s="39" t="n">
        <v>2970</v>
      </c>
      <c r="AA33" s="44" t="s">
        <v>75</v>
      </c>
      <c r="AF33" s="36"/>
    </row>
    <row r="34" s="45" customFormat="true" ht="12.95" hidden="false" customHeight="true" outlineLevel="0" collapsed="false">
      <c r="B34" s="42" t="s">
        <v>76</v>
      </c>
      <c r="E34" s="38" t="n">
        <f aca="false">SUM(F34:G34)</f>
        <v>1762</v>
      </c>
      <c r="F34" s="39" t="n">
        <v>971</v>
      </c>
      <c r="G34" s="40" t="n">
        <v>791</v>
      </c>
      <c r="H34" s="38" t="n">
        <f aca="false">SUM(I34:J34)</f>
        <v>100</v>
      </c>
      <c r="I34" s="39" t="n">
        <v>60</v>
      </c>
      <c r="J34" s="40" t="n">
        <v>40</v>
      </c>
      <c r="K34" s="38" t="n">
        <f aca="false">SUM(L34:M34)</f>
        <v>175</v>
      </c>
      <c r="L34" s="39" t="n">
        <v>79</v>
      </c>
      <c r="M34" s="40" t="n">
        <v>96</v>
      </c>
      <c r="N34" s="38" t="n">
        <f aca="false">SUM(O34:P34)</f>
        <v>356</v>
      </c>
      <c r="O34" s="39" t="n">
        <v>195</v>
      </c>
      <c r="P34" s="39" t="n">
        <v>161</v>
      </c>
      <c r="Q34" s="38" t="n">
        <f aca="false">SUM(R34:S34)</f>
        <v>350</v>
      </c>
      <c r="R34" s="39" t="n">
        <v>158</v>
      </c>
      <c r="S34" s="39" t="n">
        <v>192</v>
      </c>
      <c r="T34" s="38" t="n">
        <f aca="false">SUM(U34:V34)</f>
        <v>157</v>
      </c>
      <c r="U34" s="39" t="n">
        <v>94</v>
      </c>
      <c r="V34" s="39" t="n">
        <v>63</v>
      </c>
      <c r="W34" s="38" t="n">
        <f aca="false">SUM(X34:Y34)</f>
        <v>2624</v>
      </c>
      <c r="X34" s="39" t="n">
        <v>1181</v>
      </c>
      <c r="Y34" s="39" t="n">
        <v>1443</v>
      </c>
      <c r="AA34" s="44" t="s">
        <v>77</v>
      </c>
      <c r="AF34" s="36"/>
    </row>
    <row r="35" s="45" customFormat="true" ht="12.95" hidden="false" customHeight="true" outlineLevel="0" collapsed="false">
      <c r="B35" s="42" t="s">
        <v>78</v>
      </c>
      <c r="E35" s="38" t="n">
        <f aca="false">SUM(F35:G35)</f>
        <v>1034</v>
      </c>
      <c r="F35" s="39" t="n">
        <v>637</v>
      </c>
      <c r="G35" s="40" t="n">
        <v>397</v>
      </c>
      <c r="H35" s="38" t="s">
        <v>33</v>
      </c>
      <c r="I35" s="38" t="s">
        <v>33</v>
      </c>
      <c r="J35" s="38" t="s">
        <v>33</v>
      </c>
      <c r="K35" s="38" t="n">
        <f aca="false">SUM(L35:M35)</f>
        <v>727</v>
      </c>
      <c r="L35" s="39" t="n">
        <v>385</v>
      </c>
      <c r="M35" s="40" t="n">
        <v>342</v>
      </c>
      <c r="N35" s="38" t="n">
        <f aca="false">SUM(O35:P35)</f>
        <v>1496</v>
      </c>
      <c r="O35" s="39" t="n">
        <v>822</v>
      </c>
      <c r="P35" s="39" t="n">
        <v>674</v>
      </c>
      <c r="Q35" s="38" t="n">
        <f aca="false">SUM(R35:S35)</f>
        <v>233</v>
      </c>
      <c r="R35" s="39" t="n">
        <v>128</v>
      </c>
      <c r="S35" s="39" t="n">
        <v>105</v>
      </c>
      <c r="T35" s="38" t="s">
        <v>33</v>
      </c>
      <c r="U35" s="38" t="s">
        <v>33</v>
      </c>
      <c r="V35" s="38" t="s">
        <v>33</v>
      </c>
      <c r="W35" s="38" t="n">
        <f aca="false">SUM(X35:Y35)</f>
        <v>1500</v>
      </c>
      <c r="X35" s="39" t="n">
        <v>825</v>
      </c>
      <c r="Y35" s="39" t="n">
        <v>675</v>
      </c>
      <c r="AA35" s="44" t="s">
        <v>79</v>
      </c>
      <c r="AF35" s="36"/>
    </row>
    <row r="36" s="36" customFormat="true" ht="12.95" hidden="false" customHeight="true" outlineLevel="0" collapsed="false">
      <c r="B36" s="42" t="s">
        <v>80</v>
      </c>
      <c r="E36" s="38" t="n">
        <f aca="false">SUM(F36:G36)</f>
        <v>897</v>
      </c>
      <c r="F36" s="39" t="n">
        <v>495</v>
      </c>
      <c r="G36" s="40" t="n">
        <v>402</v>
      </c>
      <c r="H36" s="38" t="s">
        <v>33</v>
      </c>
      <c r="I36" s="38" t="s">
        <v>33</v>
      </c>
      <c r="J36" s="38" t="s">
        <v>33</v>
      </c>
      <c r="K36" s="38" t="n">
        <f aca="false">SUM(L36:M36)</f>
        <v>275</v>
      </c>
      <c r="L36" s="39" t="n">
        <v>124</v>
      </c>
      <c r="M36" s="40" t="n">
        <v>151</v>
      </c>
      <c r="N36" s="38" t="n">
        <f aca="false">SUM(O36:P36)</f>
        <v>580</v>
      </c>
      <c r="O36" s="39" t="n">
        <v>232</v>
      </c>
      <c r="P36" s="39" t="n">
        <v>348</v>
      </c>
      <c r="Q36" s="38" t="n">
        <f aca="false">SUM(R36:S36)</f>
        <v>385</v>
      </c>
      <c r="R36" s="39" t="n">
        <v>174</v>
      </c>
      <c r="S36" s="39" t="n">
        <v>211</v>
      </c>
      <c r="T36" s="38" t="s">
        <v>33</v>
      </c>
      <c r="U36" s="38" t="s">
        <v>33</v>
      </c>
      <c r="V36" s="38" t="s">
        <v>33</v>
      </c>
      <c r="W36" s="38" t="n">
        <f aca="false">SUM(X36:Y36)</f>
        <v>4382</v>
      </c>
      <c r="X36" s="39" t="n">
        <v>1972</v>
      </c>
      <c r="Y36" s="39" t="n">
        <v>2410</v>
      </c>
      <c r="AA36" s="44" t="s">
        <v>81</v>
      </c>
    </row>
    <row r="37" s="53" customFormat="true" ht="3" hidden="false" customHeight="true" outlineLevel="0" collapsed="false">
      <c r="A37" s="46"/>
      <c r="B37" s="46"/>
      <c r="C37" s="46"/>
      <c r="D37" s="46"/>
      <c r="E37" s="47"/>
      <c r="F37" s="48"/>
      <c r="G37" s="49"/>
      <c r="H37" s="47"/>
      <c r="I37" s="48"/>
      <c r="J37" s="49"/>
      <c r="K37" s="47"/>
      <c r="L37" s="48"/>
      <c r="M37" s="49"/>
      <c r="N37" s="50"/>
      <c r="O37" s="48"/>
      <c r="P37" s="49"/>
      <c r="Q37" s="50"/>
      <c r="R37" s="48"/>
      <c r="S37" s="49"/>
      <c r="T37" s="51"/>
      <c r="U37" s="52"/>
      <c r="V37" s="49"/>
      <c r="W37" s="50"/>
      <c r="X37" s="48"/>
      <c r="Y37" s="49"/>
      <c r="Z37" s="46"/>
      <c r="AA37" s="46"/>
      <c r="AB37" s="46"/>
    </row>
    <row r="38" s="53" customFormat="true" ht="1.5" hidden="false" customHeight="true" outlineLevel="0" collapsed="false">
      <c r="AA38" s="54"/>
    </row>
    <row r="39" s="55" customFormat="true" ht="16.5" hidden="false" customHeight="true" outlineLevel="0" collapsed="false">
      <c r="B39" s="56" t="s">
        <v>82</v>
      </c>
      <c r="Q39" s="55" t="s">
        <v>83</v>
      </c>
    </row>
    <row r="40" s="57" customFormat="true" ht="18" hidden="false" customHeight="true" outlineLevel="0" collapsed="false"/>
    <row r="41" s="53" customFormat="true" ht="18" hidden="false" customHeight="false" outlineLevel="0" collapsed="false"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s="53" customFormat="true" ht="18" hidden="false" customHeight="false" outlineLevel="0" collapsed="false">
      <c r="Q42" s="58"/>
    </row>
    <row r="43" s="53" customFormat="true" ht="18" hidden="false" customHeight="false" outlineLevel="0" collapsed="false">
      <c r="Q43" s="58"/>
    </row>
    <row r="44" s="53" customFormat="true" ht="18" hidden="false" customHeight="false" outlineLevel="0" collapsed="false">
      <c r="Q44" s="58"/>
    </row>
    <row r="45" s="53" customFormat="true" ht="18" hidden="false" customHeight="false" outlineLevel="0" collapsed="false">
      <c r="Q45" s="58"/>
    </row>
    <row r="46" s="59" customFormat="true" ht="21" hidden="false" customHeight="false" outlineLevel="0" collapsed="false">
      <c r="Q46" s="58"/>
    </row>
    <row r="47" s="59" customFormat="true" ht="21" hidden="false" customHeight="false" outlineLevel="0" collapsed="false">
      <c r="Q47" s="58"/>
    </row>
    <row r="48" s="59" customFormat="true" ht="21" hidden="false" customHeight="false" outlineLevel="0" collapsed="false">
      <c r="Q48" s="58"/>
    </row>
    <row r="49" customFormat="false" ht="21" hidden="false" customHeight="false" outlineLevel="0" collapsed="false">
      <c r="Q49" s="58"/>
    </row>
    <row r="50" customFormat="false" ht="21" hidden="false" customHeight="false" outlineLevel="0" collapsed="false">
      <c r="Q50" s="58"/>
    </row>
    <row r="51" customFormat="false" ht="21" hidden="false" customHeight="false" outlineLevel="0" collapsed="false">
      <c r="Q51" s="58"/>
    </row>
    <row r="52" customFormat="false" ht="21" hidden="false" customHeight="false" outlineLevel="0" collapsed="false">
      <c r="Q52" s="58"/>
    </row>
  </sheetData>
  <mergeCells count="32">
    <mergeCell ref="E4:G4"/>
    <mergeCell ref="H4:J4"/>
    <mergeCell ref="K4:M4"/>
    <mergeCell ref="N4:P4"/>
    <mergeCell ref="Q4:V4"/>
    <mergeCell ref="W4:Y4"/>
    <mergeCell ref="Z4:AB10"/>
    <mergeCell ref="E5:G5"/>
    <mergeCell ref="H5:J5"/>
    <mergeCell ref="K5:M5"/>
    <mergeCell ref="N5:P5"/>
    <mergeCell ref="Q5:V5"/>
    <mergeCell ref="W5:Y5"/>
    <mergeCell ref="E6:G6"/>
    <mergeCell ref="H6:J6"/>
    <mergeCell ref="K6:M6"/>
    <mergeCell ref="N6:P6"/>
    <mergeCell ref="Q6:S6"/>
    <mergeCell ref="T6:V6"/>
    <mergeCell ref="W6:Y6"/>
    <mergeCell ref="A7:D7"/>
    <mergeCell ref="H7:J7"/>
    <mergeCell ref="K7:M7"/>
    <mergeCell ref="N7:P7"/>
    <mergeCell ref="Q7:S7"/>
    <mergeCell ref="T7:V7"/>
    <mergeCell ref="W7:Y7"/>
    <mergeCell ref="H8:J8"/>
    <mergeCell ref="N8:P8"/>
    <mergeCell ref="T8:V8"/>
    <mergeCell ref="A11:D11"/>
    <mergeCell ref="Z11:AB11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6:53Z</dcterms:created>
  <dc:creator>Microsoft</dc:creator>
  <dc:description/>
  <dc:language>en-US</dc:language>
  <cp:lastModifiedBy>Microsoft</cp:lastModifiedBy>
  <dcterms:modified xsi:type="dcterms:W3CDTF">2009-01-09T06:57:05Z</dcterms:modified>
  <cp:revision>0</cp:revision>
  <dc:subject/>
  <dc:title/>
</cp:coreProperties>
</file>