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ขตการปกครอง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75960</xdr:rowOff>
    </xdr:from>
    <xdr:to>
      <xdr:col>15</xdr:col>
      <xdr:colOff>453240</xdr:colOff>
      <xdr:row>4</xdr:row>
      <xdr:rowOff>238320</xdr:rowOff>
    </xdr:to>
    <xdr:sp>
      <xdr:nvSpPr>
        <xdr:cNvPr id="0" name="Text 1"/>
        <xdr:cNvSpPr/>
      </xdr:nvSpPr>
      <xdr:spPr>
        <a:xfrm>
          <a:off x="9563040" y="75960"/>
          <a:ext cx="2620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9" min="7" style="1" width="11.7"/>
    <col collapsed="false" customWidth="true" hidden="false" outlineLevel="0" max="12" min="10" style="1" width="11.42"/>
    <col collapsed="false" customWidth="true" hidden="false" outlineLevel="0" max="14" min="13" style="1" width="1.7"/>
    <col collapsed="false" customWidth="true" hidden="false" outlineLevel="0" max="15" min="15" style="1" width="21.13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9" customFormat="true" ht="3" hidden="false" customHeight="true" outlineLevel="0" collapsed="false">
      <c r="G8" s="17"/>
      <c r="H8" s="23"/>
      <c r="I8" s="18"/>
      <c r="J8" s="19"/>
      <c r="K8" s="23"/>
      <c r="L8" s="18"/>
    </row>
    <row r="9" s="28" customFormat="true" ht="21" hidden="false" customHeight="false" outlineLevel="0" collapsed="false">
      <c r="A9" s="24" t="s">
        <v>16</v>
      </c>
      <c r="B9" s="24"/>
      <c r="C9" s="24"/>
      <c r="D9" s="24"/>
      <c r="E9" s="24"/>
      <c r="F9" s="24"/>
      <c r="G9" s="25" t="n">
        <f aca="false">SUM(G10:G25)</f>
        <v>29796</v>
      </c>
      <c r="H9" s="25" t="n">
        <f aca="false">SUM(H10:H25)</f>
        <v>20054</v>
      </c>
      <c r="I9" s="25" t="n">
        <f aca="false">SUM(I10:I25)</f>
        <v>9742</v>
      </c>
      <c r="J9" s="25" t="n">
        <f aca="false">SUM(J10:J25)</f>
        <v>61148</v>
      </c>
      <c r="K9" s="25" t="n">
        <f aca="false">SUM(K10:K25)</f>
        <v>18928</v>
      </c>
      <c r="L9" s="26" t="n">
        <f aca="false">SUM(L10:L25)</f>
        <v>42220</v>
      </c>
      <c r="M9" s="27" t="s">
        <v>13</v>
      </c>
      <c r="N9" s="27"/>
      <c r="O9" s="27"/>
    </row>
    <row r="10" s="9" customFormat="true" ht="19.5" hidden="false" customHeight="true" outlineLevel="0" collapsed="false">
      <c r="A10" s="29"/>
      <c r="B10" s="29"/>
      <c r="C10" s="30" t="s">
        <v>17</v>
      </c>
      <c r="D10" s="29"/>
      <c r="E10" s="29"/>
      <c r="F10" s="29"/>
      <c r="G10" s="31" t="n">
        <f aca="false">H10+I10</f>
        <v>4360</v>
      </c>
      <c r="H10" s="32" t="n">
        <v>3019</v>
      </c>
      <c r="I10" s="33" t="n">
        <v>1341</v>
      </c>
      <c r="J10" s="34" t="n">
        <f aca="false">K10+L10</f>
        <v>10215</v>
      </c>
      <c r="K10" s="32" t="n">
        <v>3166</v>
      </c>
      <c r="L10" s="33" t="n">
        <v>7049</v>
      </c>
      <c r="M10" s="29"/>
      <c r="N10" s="29" t="s">
        <v>18</v>
      </c>
      <c r="O10" s="29"/>
    </row>
    <row r="11" s="9" customFormat="true" ht="19.5" hidden="false" customHeight="true" outlineLevel="0" collapsed="false">
      <c r="A11" s="29"/>
      <c r="B11" s="29"/>
      <c r="C11" s="30" t="s">
        <v>19</v>
      </c>
      <c r="D11" s="29"/>
      <c r="E11" s="29"/>
      <c r="F11" s="29"/>
      <c r="G11" s="31" t="n">
        <f aca="false">H11+I11</f>
        <v>1738</v>
      </c>
      <c r="H11" s="32" t="n">
        <v>1204</v>
      </c>
      <c r="I11" s="33" t="n">
        <v>534</v>
      </c>
      <c r="J11" s="34" t="n">
        <f aca="false">K11+L11</f>
        <v>2535</v>
      </c>
      <c r="K11" s="32" t="n">
        <v>786</v>
      </c>
      <c r="L11" s="33" t="n">
        <v>1749</v>
      </c>
      <c r="M11" s="29"/>
      <c r="N11" s="29" t="s">
        <v>20</v>
      </c>
      <c r="O11" s="29"/>
    </row>
    <row r="12" s="9" customFormat="true" ht="19.5" hidden="false" customHeight="true" outlineLevel="0" collapsed="false">
      <c r="A12" s="29"/>
      <c r="B12" s="29"/>
      <c r="C12" s="30" t="s">
        <v>21</v>
      </c>
      <c r="D12" s="29"/>
      <c r="E12" s="29"/>
      <c r="F12" s="29"/>
      <c r="G12" s="31" t="n">
        <f aca="false">H12+I12</f>
        <v>1831</v>
      </c>
      <c r="H12" s="32" t="n">
        <v>1338</v>
      </c>
      <c r="I12" s="33" t="n">
        <v>493</v>
      </c>
      <c r="J12" s="34" t="n">
        <f aca="false">K12+L12</f>
        <v>7194</v>
      </c>
      <c r="K12" s="32" t="n">
        <v>2230</v>
      </c>
      <c r="L12" s="33" t="n">
        <v>4964</v>
      </c>
      <c r="M12" s="29"/>
      <c r="N12" s="29" t="s">
        <v>22</v>
      </c>
      <c r="O12" s="29"/>
    </row>
    <row r="13" s="9" customFormat="true" ht="19.5" hidden="false" customHeight="true" outlineLevel="0" collapsed="false">
      <c r="A13" s="29"/>
      <c r="B13" s="29"/>
      <c r="C13" s="30" t="s">
        <v>23</v>
      </c>
      <c r="D13" s="29"/>
      <c r="E13" s="29"/>
      <c r="F13" s="29"/>
      <c r="G13" s="31" t="n">
        <f aca="false">H13+I13</f>
        <v>1095</v>
      </c>
      <c r="H13" s="32" t="n">
        <v>762</v>
      </c>
      <c r="I13" s="33" t="n">
        <v>333</v>
      </c>
      <c r="J13" s="34" t="n">
        <f aca="false">K13+L13</f>
        <v>4078</v>
      </c>
      <c r="K13" s="32" t="n">
        <v>1264</v>
      </c>
      <c r="L13" s="33" t="n">
        <v>2814</v>
      </c>
      <c r="M13" s="29"/>
      <c r="N13" s="29" t="s">
        <v>24</v>
      </c>
      <c r="O13" s="29"/>
    </row>
    <row r="14" s="9" customFormat="true" ht="19.5" hidden="false" customHeight="true" outlineLevel="0" collapsed="false">
      <c r="A14" s="29"/>
      <c r="B14" s="29"/>
      <c r="C14" s="30" t="s">
        <v>25</v>
      </c>
      <c r="D14" s="29"/>
      <c r="E14" s="29"/>
      <c r="F14" s="29"/>
      <c r="G14" s="31" t="n">
        <f aca="false">H14+I14</f>
        <v>1673</v>
      </c>
      <c r="H14" s="32" t="n">
        <v>1145</v>
      </c>
      <c r="I14" s="33" t="n">
        <v>528</v>
      </c>
      <c r="J14" s="34" t="n">
        <f aca="false">K14+L14</f>
        <v>3138</v>
      </c>
      <c r="K14" s="32" t="n">
        <v>972</v>
      </c>
      <c r="L14" s="33" t="n">
        <v>2166</v>
      </c>
      <c r="M14" s="29"/>
      <c r="N14" s="29" t="s">
        <v>26</v>
      </c>
      <c r="O14" s="29"/>
    </row>
    <row r="15" s="9" customFormat="true" ht="19.5" hidden="false" customHeight="true" outlineLevel="0" collapsed="false">
      <c r="A15" s="29"/>
      <c r="B15" s="29"/>
      <c r="C15" s="30" t="s">
        <v>27</v>
      </c>
      <c r="D15" s="29"/>
      <c r="E15" s="29"/>
      <c r="F15" s="29"/>
      <c r="G15" s="31" t="n">
        <f aca="false">H15+I15</f>
        <v>2054</v>
      </c>
      <c r="H15" s="32" t="n">
        <v>1468</v>
      </c>
      <c r="I15" s="33" t="n">
        <v>586</v>
      </c>
      <c r="J15" s="34" t="n">
        <f aca="false">K15+L15</f>
        <v>1569</v>
      </c>
      <c r="K15" s="32" t="n">
        <v>486</v>
      </c>
      <c r="L15" s="33" t="n">
        <v>1083</v>
      </c>
      <c r="M15" s="29"/>
      <c r="N15" s="1" t="s">
        <v>28</v>
      </c>
      <c r="O15" s="29"/>
    </row>
    <row r="16" s="9" customFormat="true" ht="19.5" hidden="false" customHeight="true" outlineLevel="0" collapsed="false">
      <c r="A16" s="29"/>
      <c r="B16" s="29"/>
      <c r="C16" s="30" t="s">
        <v>29</v>
      </c>
      <c r="D16" s="29"/>
      <c r="E16" s="29"/>
      <c r="F16" s="29"/>
      <c r="G16" s="31" t="n">
        <f aca="false">H16+I16</f>
        <v>2034</v>
      </c>
      <c r="H16" s="32" t="n">
        <v>1336</v>
      </c>
      <c r="I16" s="33" t="n">
        <v>698</v>
      </c>
      <c r="J16" s="34" t="n">
        <f aca="false">K16+L16</f>
        <v>3829</v>
      </c>
      <c r="K16" s="32" t="n">
        <v>1187</v>
      </c>
      <c r="L16" s="33" t="n">
        <v>2642</v>
      </c>
      <c r="M16" s="29"/>
      <c r="N16" s="1" t="s">
        <v>30</v>
      </c>
      <c r="O16" s="29"/>
    </row>
    <row r="17" s="9" customFormat="true" ht="19.5" hidden="false" customHeight="true" outlineLevel="0" collapsed="false">
      <c r="A17" s="29"/>
      <c r="B17" s="29"/>
      <c r="C17" s="30" t="s">
        <v>31</v>
      </c>
      <c r="D17" s="29"/>
      <c r="E17" s="29"/>
      <c r="F17" s="29"/>
      <c r="G17" s="31" t="n">
        <f aca="false">H17+I17</f>
        <v>420</v>
      </c>
      <c r="H17" s="32" t="n">
        <v>360</v>
      </c>
      <c r="I17" s="33" t="n">
        <v>60</v>
      </c>
      <c r="J17" s="34" t="n">
        <f aca="false">K17+L17</f>
        <v>751</v>
      </c>
      <c r="K17" s="32" t="n">
        <v>233</v>
      </c>
      <c r="L17" s="33" t="n">
        <v>518</v>
      </c>
      <c r="M17" s="29"/>
      <c r="N17" s="1" t="s">
        <v>32</v>
      </c>
      <c r="O17" s="29"/>
    </row>
    <row r="18" s="9" customFormat="true" ht="19.5" hidden="false" customHeight="true" outlineLevel="0" collapsed="false">
      <c r="A18" s="29"/>
      <c r="B18" s="29"/>
      <c r="C18" s="30" t="s">
        <v>33</v>
      </c>
      <c r="D18" s="29"/>
      <c r="E18" s="29"/>
      <c r="F18" s="29"/>
      <c r="G18" s="31" t="n">
        <f aca="false">H18+I18</f>
        <v>1383</v>
      </c>
      <c r="H18" s="32" t="n">
        <v>970</v>
      </c>
      <c r="I18" s="33" t="n">
        <v>413</v>
      </c>
      <c r="J18" s="34" t="n">
        <f aca="false">K18+L18</f>
        <v>3550</v>
      </c>
      <c r="K18" s="32" t="n">
        <v>1100</v>
      </c>
      <c r="L18" s="33" t="n">
        <v>2450</v>
      </c>
      <c r="M18" s="29"/>
      <c r="N18" s="1" t="s">
        <v>34</v>
      </c>
      <c r="O18" s="29"/>
    </row>
    <row r="19" s="9" customFormat="true" ht="19.5" hidden="false" customHeight="true" outlineLevel="0" collapsed="false">
      <c r="A19" s="29"/>
      <c r="B19" s="29"/>
      <c r="C19" s="30" t="s">
        <v>35</v>
      </c>
      <c r="D19" s="29"/>
      <c r="E19" s="29"/>
      <c r="F19" s="29"/>
      <c r="G19" s="31" t="n">
        <f aca="false">H19+I19</f>
        <v>1723</v>
      </c>
      <c r="H19" s="32" t="n">
        <v>1143</v>
      </c>
      <c r="I19" s="33" t="n">
        <v>580</v>
      </c>
      <c r="J19" s="34" t="n">
        <f aca="false">K19+L19</f>
        <v>5391</v>
      </c>
      <c r="K19" s="32" t="n">
        <v>1671</v>
      </c>
      <c r="L19" s="33" t="n">
        <v>3720</v>
      </c>
      <c r="M19" s="29"/>
      <c r="N19" s="1" t="s">
        <v>36</v>
      </c>
      <c r="O19" s="29"/>
    </row>
    <row r="20" s="9" customFormat="true" ht="19.5" hidden="false" customHeight="true" outlineLevel="0" collapsed="false">
      <c r="A20" s="29"/>
      <c r="B20" s="29"/>
      <c r="C20" s="30" t="s">
        <v>37</v>
      </c>
      <c r="D20" s="29"/>
      <c r="E20" s="29"/>
      <c r="F20" s="29"/>
      <c r="G20" s="31" t="n">
        <f aca="false">H20+I20</f>
        <v>6679</v>
      </c>
      <c r="H20" s="32" t="n">
        <v>4085</v>
      </c>
      <c r="I20" s="33" t="n">
        <v>2594</v>
      </c>
      <c r="J20" s="34" t="n">
        <f aca="false">K20+L20</f>
        <v>9886</v>
      </c>
      <c r="K20" s="32" t="n">
        <v>3039</v>
      </c>
      <c r="L20" s="33" t="n">
        <v>6847</v>
      </c>
      <c r="M20" s="29"/>
      <c r="N20" s="1" t="s">
        <v>38</v>
      </c>
      <c r="O20" s="29"/>
    </row>
    <row r="21" s="9" customFormat="true" ht="19.5" hidden="false" customHeight="true" outlineLevel="0" collapsed="false">
      <c r="A21" s="29"/>
      <c r="B21" s="29"/>
      <c r="C21" s="35" t="s">
        <v>39</v>
      </c>
      <c r="D21" s="29"/>
      <c r="E21" s="29"/>
      <c r="F21" s="29"/>
      <c r="G21" s="31" t="n">
        <f aca="false">H21+I21</f>
        <v>445</v>
      </c>
      <c r="H21" s="32" t="n">
        <v>306</v>
      </c>
      <c r="I21" s="33" t="n">
        <v>139</v>
      </c>
      <c r="J21" s="34" t="n">
        <f aca="false">K21+L21</f>
        <v>1003</v>
      </c>
      <c r="K21" s="32" t="n">
        <v>311</v>
      </c>
      <c r="L21" s="33" t="n">
        <v>692</v>
      </c>
      <c r="M21" s="29"/>
      <c r="N21" s="1" t="s">
        <v>40</v>
      </c>
      <c r="O21" s="29"/>
    </row>
    <row r="22" s="9" customFormat="true" ht="19.5" hidden="false" customHeight="true" outlineLevel="0" collapsed="false">
      <c r="A22" s="29"/>
      <c r="B22" s="29"/>
      <c r="C22" s="35" t="s">
        <v>41</v>
      </c>
      <c r="D22" s="29"/>
      <c r="E22" s="29"/>
      <c r="F22" s="29"/>
      <c r="G22" s="31" t="n">
        <f aca="false">H22+I22</f>
        <v>639</v>
      </c>
      <c r="H22" s="32" t="n">
        <v>446</v>
      </c>
      <c r="I22" s="33" t="n">
        <v>193</v>
      </c>
      <c r="J22" s="34" t="n">
        <f aca="false">K22+L22</f>
        <v>1270</v>
      </c>
      <c r="K22" s="32" t="n">
        <v>394</v>
      </c>
      <c r="L22" s="33" t="n">
        <v>876</v>
      </c>
      <c r="M22" s="29"/>
      <c r="N22" s="1" t="s">
        <v>42</v>
      </c>
      <c r="O22" s="29"/>
    </row>
    <row r="23" s="9" customFormat="true" ht="19.5" hidden="false" customHeight="true" outlineLevel="0" collapsed="false">
      <c r="A23" s="29"/>
      <c r="B23" s="29"/>
      <c r="C23" s="35" t="s">
        <v>43</v>
      </c>
      <c r="D23" s="29"/>
      <c r="E23" s="29"/>
      <c r="F23" s="29"/>
      <c r="G23" s="31" t="n">
        <f aca="false">H23+I23</f>
        <v>1274</v>
      </c>
      <c r="H23" s="32" t="n">
        <v>885</v>
      </c>
      <c r="I23" s="33" t="n">
        <v>389</v>
      </c>
      <c r="J23" s="34" t="n">
        <f aca="false">K23+L23</f>
        <v>1438</v>
      </c>
      <c r="K23" s="32" t="n">
        <v>446</v>
      </c>
      <c r="L23" s="33" t="n">
        <v>992</v>
      </c>
      <c r="M23" s="29"/>
      <c r="N23" s="1" t="s">
        <v>44</v>
      </c>
      <c r="O23" s="29"/>
    </row>
    <row r="24" s="9" customFormat="true" ht="19.5" hidden="false" customHeight="true" outlineLevel="0" collapsed="false">
      <c r="A24" s="29"/>
      <c r="B24" s="29"/>
      <c r="C24" s="35" t="s">
        <v>45</v>
      </c>
      <c r="D24" s="29"/>
      <c r="E24" s="29"/>
      <c r="F24" s="29"/>
      <c r="G24" s="31" t="n">
        <f aca="false">H24+I24</f>
        <v>1396</v>
      </c>
      <c r="H24" s="32" t="n">
        <v>897</v>
      </c>
      <c r="I24" s="33" t="n">
        <v>499</v>
      </c>
      <c r="J24" s="34" t="n">
        <f aca="false">K24+L24</f>
        <v>3488</v>
      </c>
      <c r="K24" s="32" t="n">
        <v>1081</v>
      </c>
      <c r="L24" s="33" t="n">
        <v>2407</v>
      </c>
      <c r="M24" s="29"/>
      <c r="N24" s="1" t="s">
        <v>46</v>
      </c>
      <c r="O24" s="29"/>
    </row>
    <row r="25" s="9" customFormat="true" ht="19.5" hidden="false" customHeight="true" outlineLevel="0" collapsed="false">
      <c r="A25" s="29"/>
      <c r="B25" s="29"/>
      <c r="C25" s="35" t="s">
        <v>47</v>
      </c>
      <c r="D25" s="29"/>
      <c r="E25" s="29"/>
      <c r="F25" s="29"/>
      <c r="G25" s="31" t="n">
        <f aca="false">H25+I25</f>
        <v>1052</v>
      </c>
      <c r="H25" s="32" t="n">
        <v>690</v>
      </c>
      <c r="I25" s="33" t="n">
        <v>362</v>
      </c>
      <c r="J25" s="34" t="n">
        <f aca="false">K25+L25</f>
        <v>1813</v>
      </c>
      <c r="K25" s="32" t="n">
        <v>562</v>
      </c>
      <c r="L25" s="33" t="n">
        <v>1251</v>
      </c>
      <c r="M25" s="29"/>
      <c r="N25" s="1" t="s">
        <v>48</v>
      </c>
      <c r="O25" s="29"/>
    </row>
    <row r="26" s="9" customFormat="true" ht="3" hidden="false" customHeight="true" outlineLevel="0" collapsed="false">
      <c r="A26" s="20"/>
      <c r="B26" s="20"/>
      <c r="C26" s="20"/>
      <c r="D26" s="20"/>
      <c r="E26" s="20"/>
      <c r="F26" s="20"/>
      <c r="G26" s="36"/>
      <c r="H26" s="37"/>
      <c r="I26" s="38"/>
      <c r="J26" s="20"/>
      <c r="K26" s="37"/>
      <c r="L26" s="38"/>
      <c r="M26" s="20"/>
      <c r="N26" s="20"/>
      <c r="O26" s="20"/>
    </row>
    <row r="27" s="9" customFormat="true" ht="3" hidden="false" customHeight="true" outlineLevel="0" collapsed="false"/>
    <row r="28" s="12" customFormat="true" ht="18" hidden="false" customHeight="false" outlineLevel="0" collapsed="false">
      <c r="B28" s="39" t="s">
        <v>49</v>
      </c>
    </row>
    <row r="29" s="12" customFormat="true" ht="18" hidden="false" customHeight="false" outlineLevel="0" collapsed="false">
      <c r="B29" s="12" t="s">
        <v>50</v>
      </c>
    </row>
  </sheetData>
  <mergeCells count="8">
    <mergeCell ref="G4:I4"/>
    <mergeCell ref="J4:L4"/>
    <mergeCell ref="A5:F6"/>
    <mergeCell ref="G5:I5"/>
    <mergeCell ref="J5:L5"/>
    <mergeCell ref="M5:O6"/>
    <mergeCell ref="A9:F9"/>
    <mergeCell ref="M9:O9"/>
  </mergeCells>
  <printOptions headings="false" gridLines="false" gridLinesSet="true" horizontalCentered="false" verticalCentered="false"/>
  <pageMargins left="0.320138888888889" right="0.240277777777778" top="0.570138888888889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20:56Z</dcterms:created>
  <dc:creator>nso</dc:creator>
  <dc:description/>
  <dc:language>en-US</dc:language>
  <cp:lastModifiedBy>nso</cp:lastModifiedBy>
  <cp:lastPrinted>2008-02-26T08:21:42Z</cp:lastPrinted>
  <dcterms:modified xsi:type="dcterms:W3CDTF">2008-02-26T08:22:09Z</dcterms:modified>
  <cp:revision>0</cp:revision>
  <dc:subject/>
  <dc:title/>
</cp:coreProperties>
</file>