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3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  <sheet name="T-3.16" sheetId="16" state="visible" r:id="rId17"/>
    <sheet name="T-3.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310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al Thai Police Department. (The Border Patrol Police School)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นอง  เขต </t>
    </r>
    <r>
      <rPr>
        <sz val="13"/>
        <rFont val="AngsanaUPC"/>
        <family val="1"/>
        <charset val="222"/>
      </rPr>
      <t xml:space="preserve">1</t>
    </r>
  </si>
  <si>
    <t xml:space="preserve">Source:    Ranong  Educational Service Area Office , Area 1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ระนอง เขต </t>
    </r>
    <r>
      <rPr>
        <sz val="13"/>
        <rFont val="AngsanaUPC"/>
        <family val="1"/>
        <charset val="222"/>
      </rPr>
      <t xml:space="preserve">1</t>
    </r>
  </si>
  <si>
    <t xml:space="preserve">Source:  Ranong  Educational Service Area Office, Area 1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CLASSROOMS  BY JURISDICTION AND DISTRICT: ACADEMIC YEAR  2008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2"/>
        <rFont val="AngsanaUPC"/>
        <family val="1"/>
        <charset val="222"/>
      </rPr>
      <t xml:space="preserve">1/ </t>
    </r>
  </si>
  <si>
    <t xml:space="preserve">Source:    Ranong  Educational Service Area Office, Area 1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CLASSROOMS BY LEVEL OF EDUCATION AND DISTRICT: ACADEMIC YEAR 2008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ระนอง  เขต  </t>
    </r>
    <r>
      <rPr>
        <sz val="13"/>
        <rFont val="AngsanaUPC"/>
        <family val="1"/>
        <charset val="222"/>
      </rPr>
      <t xml:space="preserve">1</t>
    </r>
  </si>
  <si>
    <t xml:space="preserve">Source:  Ranong  Educational Service Area Office, Area  1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TEACHERS BY JURISDICTION, SEX AND DISTRICT: ACADEMIC YEAR 2008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TEACHERS BY QUALIFICATION, SEX AND DISTRICT: ACADEMIC YEAR 2008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ระนอง  เขต </t>
    </r>
    <r>
      <rPr>
        <sz val="12"/>
        <rFont val="AngsanaUPC"/>
        <family val="1"/>
        <charset val="222"/>
      </rPr>
      <t xml:space="preserve">1</t>
    </r>
  </si>
  <si>
    <t xml:space="preserve">     Source:  Ranong  Educational Service Area Office, Area 1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TEACHERS BY QUALIFICATION, SEX  AND JURISDICTION: ACADEMIC YEAR 2008</t>
  </si>
  <si>
    <t xml:space="preserve">สังกัด</t>
  </si>
  <si>
    <t xml:space="preserve">Jurisdiction</t>
  </si>
  <si>
    <t xml:space="preserve">Office of the Basic Education</t>
  </si>
  <si>
    <t xml:space="preserve">  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Department of Local</t>
  </si>
  <si>
    <t xml:space="preserve">ท้องถิ่น</t>
  </si>
  <si>
    <r>
      <rPr>
        <sz val="12"/>
        <rFont val="Noto Sans Devanagari"/>
        <family val="2"/>
      </rPr>
      <t xml:space="preserve">อื่น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Other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ะเวนชายแด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ระนอง เขต </t>
    </r>
    <r>
      <rPr>
        <sz val="12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TEACHERS BY LEVEL OF EDUCATION, SEX AND DISTRICT: ACADEMIC YEAR 2008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ไม่ได้ทำการสอน</t>
  </si>
  <si>
    <t xml:space="preserve">No teaching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ระนอง  เขต </t>
    </r>
    <r>
      <rPr>
        <sz val="12"/>
        <rFont val="AngsanaUPC"/>
        <family val="1"/>
        <charset val="222"/>
      </rPr>
      <t xml:space="preserve">1</t>
    </r>
  </si>
  <si>
    <t xml:space="preserve">     Source:   Ranong Educational Service Area Office, Area 1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STUDENTS BY JURISDICTION, SEX AND DISTRICT: ACADEMIC YEAR 2008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 New"/>
        <family val="1"/>
      </rPr>
      <t xml:space="preserve">1/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STUDENTS BY LEVEL OF EDUCATION, SEX AND DISTRICT: ACADEMIC YEAR  2008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STUDENTS BY JURISDICTION, SEX AND GRADE: ACADEMIC YEAR 2008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อนุบาลเด็กเล็ก</t>
  </si>
  <si>
    <t xml:space="preserve">Pre- 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RATIO OF STUDENTS/CLASSROOM AND STUDENTS/TEACHER BY LEVEL OF EDUCATION AND DISTRICT: ACADEMIC YEAR 2008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t xml:space="preserve">26:1</t>
  </si>
  <si>
    <t xml:space="preserve">22:1</t>
  </si>
  <si>
    <t xml:space="preserve">23:1</t>
  </si>
  <si>
    <t xml:space="preserve">36:1</t>
  </si>
  <si>
    <t xml:space="preserve">29:1</t>
  </si>
  <si>
    <t xml:space="preserve">24:1</t>
  </si>
  <si>
    <t xml:space="preserve">25:1</t>
  </si>
  <si>
    <t xml:space="preserve">27:1</t>
  </si>
  <si>
    <t xml:space="preserve">37:1</t>
  </si>
  <si>
    <t xml:space="preserve">18:1</t>
  </si>
  <si>
    <t xml:space="preserve">17:1</t>
  </si>
  <si>
    <t xml:space="preserve">16:1</t>
  </si>
  <si>
    <t xml:space="preserve">19:1</t>
  </si>
  <si>
    <t xml:space="preserve">21:1</t>
  </si>
  <si>
    <t xml:space="preserve">34:1</t>
  </si>
  <si>
    <t xml:space="preserve">38:1</t>
  </si>
  <si>
    <t xml:space="preserve">39:1</t>
  </si>
  <si>
    <t xml:space="preserve">30:1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ระนอง เขต </t>
    </r>
    <r>
      <rPr>
        <sz val="12"/>
        <rFont val="AngsanaUPC"/>
        <family val="1"/>
        <charset val="222"/>
      </rPr>
      <t xml:space="preserve">1</t>
    </r>
  </si>
  <si>
    <t xml:space="preserve">     Source:    Ranong Educational Service Area Office, Area  1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INSTITUTIONS, LECTURER  AND ENROLLMENT IN VOCATIONAL AND HIGHER EDUCATION BY SEX AND JURISDICTION: </t>
  </si>
  <si>
    <t xml:space="preserve">ACADEMIC YEAR 2008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ระนอง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</t>
    </r>
  </si>
  <si>
    <t xml:space="preserve">Source:  Ranong Educational Service Area Office, Area 1  and</t>
  </si>
  <si>
    <t xml:space="preserve">สำนักงานคณะกรรมการ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LECTURER IN VOCATIONAL AND HIGHER EDUCATION  BY QUALIFICATION, SEX AND JURISDICTION: ACADEMIC YEAR 2008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ระนอง เขต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และ</t>
    </r>
  </si>
  <si>
    <t xml:space="preserve">Source:   Ranong  Educational Service Area Office, Area 1  and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 </t>
    </r>
    <r>
      <rPr>
        <b val="true"/>
        <sz val="14"/>
        <rFont val="AngsanaUPC"/>
        <family val="1"/>
        <charset val="222"/>
      </rPr>
      <t xml:space="preserve">2550-2551</t>
    </r>
  </si>
  <si>
    <t xml:space="preserve">NUMBER OF ENROLMENT REGISTERED AND ENROLMENT GRADUATED UNDER OFFICE OF THE NON-FORMAL AND INFORMAL EDUCATION </t>
  </si>
  <si>
    <t xml:space="preserve">BY SEX AND EDUCATIONAL ACTIVITIES: FISCAL YEAR 2007-2008</t>
  </si>
  <si>
    <t xml:space="preserve">กิจกรรมการศึกษา</t>
  </si>
  <si>
    <t xml:space="preserve">2550 ( 2007 )</t>
  </si>
  <si>
    <t xml:space="preserve">2551 ( 2008 ) </t>
  </si>
  <si>
    <t xml:space="preserve">Educational activities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Source:  Ranong Provincial Office of the Non-Formal and Informal Education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ENROLMENT REGISTERED UNDER OFFICE OF THE NON-FORMAL AND INFORMAL EDUCATION BY TYPE OF EDUCATION,SEX </t>
  </si>
  <si>
    <t xml:space="preserve">AND DISTRICT:  FISCAL YEAR 2008</t>
  </si>
  <si>
    <t xml:space="preserve">การศึกษาพื้นฐาน</t>
  </si>
  <si>
    <t xml:space="preserve">การศึกษาเพื่อพัฒนาอาชีพ ทักษะชีวิต และสังคม</t>
  </si>
  <si>
    <t xml:space="preserve">Basic Education</t>
  </si>
  <si>
    <t xml:space="preserve">Education for Vocational, Life Skills and Socie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BUDDHIST MONASTERIES, BUDDHIST SANKA ABODES, CHURCHES, MOSQUES, PRIESTS AND NOVICES BY DISTRICT: 200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ระนอง</t>
    </r>
  </si>
  <si>
    <t xml:space="preserve">Source : Ranong Provincial Cultur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0"/>
    <numFmt numFmtId="169" formatCode="0.00"/>
    <numFmt numFmtId="170" formatCode="@"/>
    <numFmt numFmtId="171" formatCode="[$-409]h:mm"/>
    <numFmt numFmtId="172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color rgb="FFFF0000"/>
      <name val="AngsanaUPC"/>
      <family val="1"/>
      <charset val="222"/>
    </font>
    <font>
      <b val="true"/>
      <sz val="17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2"/>
      <name val="AngsanaUPC"/>
      <family val="1"/>
      <charset val="222"/>
    </font>
    <font>
      <sz val="11"/>
      <name val="Cordia New"/>
      <family val="0"/>
      <charset val="222"/>
    </font>
    <font>
      <sz val="12"/>
      <name val="Cordia New"/>
      <family val="0"/>
      <charset val="22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2"/>
      <name val="Angsana New"/>
      <family val="1"/>
    </font>
    <font>
      <b val="true"/>
      <sz val="17"/>
      <name val="Angsana New"/>
      <family val="1"/>
    </font>
    <font>
      <b val="true"/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1</xdr:row>
      <xdr:rowOff>124200</xdr:rowOff>
    </xdr:from>
    <xdr:to>
      <xdr:col>17</xdr:col>
      <xdr:colOff>1080</xdr:colOff>
      <xdr:row>26</xdr:row>
      <xdr:rowOff>181440</xdr:rowOff>
    </xdr:to>
    <xdr:sp>
      <xdr:nvSpPr>
        <xdr:cNvPr id="0" name="Text 2"/>
        <xdr:cNvSpPr/>
      </xdr:nvSpPr>
      <xdr:spPr>
        <a:xfrm>
          <a:off x="16446960" y="5801040"/>
          <a:ext cx="108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2.14"/>
    <col collapsed="false" customWidth="true" hidden="false" outlineLevel="0" max="6" min="6" style="1" width="8.56"/>
    <col collapsed="false" customWidth="true" hidden="false" outlineLevel="0" max="7" min="7" style="1" width="11.99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2" min="12" style="1" width="12.42"/>
    <col collapsed="false" customWidth="true" hidden="false" outlineLevel="0" max="13" min="13" style="1" width="10.28"/>
    <col collapsed="false" customWidth="true" hidden="false" outlineLevel="0" max="14" min="14" style="1" width="7.85"/>
    <col collapsed="false" customWidth="true" hidden="false" outlineLevel="0" max="15" min="15" style="1" width="0.99"/>
    <col collapsed="false" customWidth="true" hidden="false" outlineLevel="0" max="16" min="16" style="1" width="20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3" customFormat="true" ht="24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2"/>
    </row>
    <row r="5" s="13" customFormat="true" ht="18.75" hidden="false" customHeight="true" outlineLevel="0" collapsed="false">
      <c r="A5" s="7"/>
      <c r="B5" s="7"/>
      <c r="C5" s="7"/>
      <c r="D5" s="7"/>
      <c r="E5" s="14"/>
      <c r="F5" s="15"/>
      <c r="G5" s="8"/>
      <c r="H5" s="9"/>
      <c r="I5" s="16" t="s">
        <v>7</v>
      </c>
      <c r="J5" s="16"/>
      <c r="K5" s="8"/>
      <c r="L5" s="9"/>
      <c r="M5" s="14"/>
      <c r="N5" s="15"/>
      <c r="O5" s="11"/>
      <c r="P5" s="11"/>
      <c r="Q5" s="12"/>
    </row>
    <row r="6" s="13" customFormat="true" ht="18.75" hidden="false" customHeight="true" outlineLevel="0" collapsed="false">
      <c r="A6" s="7"/>
      <c r="B6" s="7"/>
      <c r="C6" s="7"/>
      <c r="D6" s="7"/>
      <c r="E6" s="17" t="s">
        <v>8</v>
      </c>
      <c r="F6" s="17"/>
      <c r="G6" s="17" t="s">
        <v>9</v>
      </c>
      <c r="H6" s="17"/>
      <c r="I6" s="17" t="s">
        <v>10</v>
      </c>
      <c r="J6" s="17"/>
      <c r="K6" s="17"/>
      <c r="L6" s="17"/>
      <c r="M6" s="18"/>
      <c r="N6" s="19"/>
      <c r="O6" s="11"/>
      <c r="P6" s="11"/>
      <c r="Q6" s="12"/>
    </row>
    <row r="7" s="13" customFormat="true" ht="19.5" hidden="false" customHeight="true" outlineLevel="0" collapsed="false">
      <c r="A7" s="7"/>
      <c r="B7" s="7"/>
      <c r="C7" s="7"/>
      <c r="D7" s="7"/>
      <c r="E7" s="20" t="s">
        <v>11</v>
      </c>
      <c r="F7" s="20"/>
      <c r="G7" s="17" t="s">
        <v>12</v>
      </c>
      <c r="H7" s="17"/>
      <c r="I7" s="17" t="s">
        <v>13</v>
      </c>
      <c r="J7" s="17"/>
      <c r="K7" s="21" t="s">
        <v>14</v>
      </c>
      <c r="L7" s="21"/>
      <c r="M7" s="17" t="s">
        <v>15</v>
      </c>
      <c r="N7" s="17"/>
      <c r="O7" s="11"/>
      <c r="P7" s="11"/>
      <c r="Q7" s="12"/>
    </row>
    <row r="8" s="13" customFormat="true" ht="18.75" hidden="false" customHeight="true" outlineLevel="0" collapsed="false">
      <c r="A8" s="7"/>
      <c r="B8" s="7"/>
      <c r="C8" s="7"/>
      <c r="D8" s="7"/>
      <c r="E8" s="14"/>
      <c r="F8" s="15"/>
      <c r="G8" s="20" t="s">
        <v>16</v>
      </c>
      <c r="H8" s="20"/>
      <c r="I8" s="20" t="s">
        <v>17</v>
      </c>
      <c r="J8" s="20"/>
      <c r="K8" s="22" t="s">
        <v>18</v>
      </c>
      <c r="L8" s="22"/>
      <c r="M8" s="20" t="s">
        <v>19</v>
      </c>
      <c r="N8" s="20"/>
      <c r="O8" s="11"/>
      <c r="P8" s="11"/>
      <c r="Q8" s="12"/>
    </row>
    <row r="9" s="13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20</v>
      </c>
      <c r="H9" s="25"/>
      <c r="I9" s="25" t="s">
        <v>20</v>
      </c>
      <c r="J9" s="25"/>
      <c r="K9" s="26" t="s">
        <v>21</v>
      </c>
      <c r="L9" s="26"/>
      <c r="M9" s="23"/>
      <c r="N9" s="24"/>
      <c r="O9" s="11"/>
      <c r="P9" s="11"/>
      <c r="Q9" s="12"/>
    </row>
    <row r="10" s="13" customFormat="true" ht="9" hidden="false" customHeight="true" outlineLevel="0" collapsed="false">
      <c r="A10" s="27"/>
      <c r="B10" s="27"/>
      <c r="C10" s="27"/>
      <c r="D10" s="28"/>
      <c r="E10" s="29"/>
      <c r="F10" s="30"/>
      <c r="G10" s="31"/>
      <c r="H10" s="32"/>
      <c r="I10" s="33"/>
      <c r="J10" s="34"/>
      <c r="K10" s="33"/>
      <c r="L10" s="34"/>
      <c r="M10" s="29"/>
      <c r="N10" s="30"/>
      <c r="O10" s="27"/>
      <c r="P10" s="27"/>
      <c r="Q10" s="27"/>
    </row>
    <row r="11" s="42" customFormat="true" ht="29.25" hidden="false" customHeight="true" outlineLevel="0" collapsed="false">
      <c r="A11" s="35" t="s">
        <v>22</v>
      </c>
      <c r="B11" s="35"/>
      <c r="C11" s="35"/>
      <c r="D11" s="35"/>
      <c r="E11" s="36" t="n">
        <v>112</v>
      </c>
      <c r="F11" s="37"/>
      <c r="G11" s="38" t="n">
        <v>96</v>
      </c>
      <c r="H11" s="37"/>
      <c r="I11" s="39" t="n">
        <v>12</v>
      </c>
      <c r="J11" s="37"/>
      <c r="K11" s="39" t="n">
        <v>3</v>
      </c>
      <c r="L11" s="37"/>
      <c r="M11" s="39" t="n">
        <v>1</v>
      </c>
      <c r="N11" s="40"/>
      <c r="O11" s="41" t="s">
        <v>11</v>
      </c>
      <c r="P11" s="41"/>
    </row>
    <row r="12" s="42" customFormat="true" ht="19.5" hidden="false" customHeight="true" outlineLevel="0" collapsed="false">
      <c r="A12" s="43"/>
      <c r="B12" s="43"/>
      <c r="C12" s="43"/>
      <c r="D12" s="32"/>
      <c r="E12" s="44"/>
      <c r="F12" s="45"/>
      <c r="G12" s="46"/>
      <c r="H12" s="45"/>
      <c r="I12" s="44"/>
      <c r="J12" s="45"/>
      <c r="K12" s="44"/>
      <c r="L12" s="45"/>
      <c r="M12" s="44"/>
      <c r="N12" s="32"/>
      <c r="O12" s="43"/>
      <c r="P12" s="43"/>
    </row>
    <row r="13" customFormat="false" ht="24.75" hidden="false" customHeight="true" outlineLevel="0" collapsed="false">
      <c r="A13" s="47"/>
      <c r="B13" s="48" t="s">
        <v>23</v>
      </c>
      <c r="C13" s="47"/>
      <c r="D13" s="19"/>
      <c r="E13" s="49" t="n">
        <v>43</v>
      </c>
      <c r="F13" s="50"/>
      <c r="G13" s="51" t="n">
        <v>31</v>
      </c>
      <c r="H13" s="50"/>
      <c r="I13" s="52" t="n">
        <v>9</v>
      </c>
      <c r="J13" s="50"/>
      <c r="K13" s="52" t="n">
        <v>2</v>
      </c>
      <c r="L13" s="50"/>
      <c r="M13" s="52" t="n">
        <v>1</v>
      </c>
      <c r="N13" s="19"/>
      <c r="O13" s="47"/>
      <c r="P13" s="53" t="s">
        <v>24</v>
      </c>
    </row>
    <row r="14" customFormat="false" ht="24.75" hidden="false" customHeight="true" outlineLevel="0" collapsed="false">
      <c r="A14" s="47"/>
      <c r="B14" s="48"/>
      <c r="C14" s="47"/>
      <c r="D14" s="19"/>
      <c r="E14" s="52"/>
      <c r="F14" s="50"/>
      <c r="G14" s="52"/>
      <c r="H14" s="50"/>
      <c r="I14" s="52"/>
      <c r="J14" s="50"/>
      <c r="K14" s="52"/>
      <c r="L14" s="50"/>
      <c r="M14" s="52"/>
      <c r="N14" s="19"/>
      <c r="O14" s="47"/>
      <c r="P14" s="53"/>
    </row>
    <row r="15" customFormat="false" ht="24.75" hidden="false" customHeight="true" outlineLevel="0" collapsed="false">
      <c r="A15" s="47"/>
      <c r="B15" s="48" t="s">
        <v>25</v>
      </c>
      <c r="C15" s="47"/>
      <c r="D15" s="19"/>
      <c r="E15" s="52" t="n">
        <v>13</v>
      </c>
      <c r="F15" s="50"/>
      <c r="G15" s="52" t="n">
        <v>12</v>
      </c>
      <c r="H15" s="50"/>
      <c r="I15" s="52" t="s">
        <v>26</v>
      </c>
      <c r="J15" s="50"/>
      <c r="K15" s="52" t="n">
        <v>1</v>
      </c>
      <c r="L15" s="50"/>
      <c r="M15" s="52" t="s">
        <v>26</v>
      </c>
      <c r="N15" s="19"/>
      <c r="O15" s="47"/>
      <c r="P15" s="53" t="s">
        <v>27</v>
      </c>
    </row>
    <row r="16" customFormat="false" ht="24.75" hidden="false" customHeight="true" outlineLevel="0" collapsed="false">
      <c r="A16" s="54"/>
      <c r="B16" s="48"/>
      <c r="C16" s="54"/>
      <c r="D16" s="55"/>
      <c r="E16" s="52"/>
      <c r="F16" s="50"/>
      <c r="G16" s="52"/>
      <c r="H16" s="50"/>
      <c r="I16" s="52"/>
      <c r="J16" s="50"/>
      <c r="K16" s="56"/>
      <c r="L16" s="50"/>
      <c r="M16" s="52"/>
      <c r="N16" s="19"/>
      <c r="O16" s="54"/>
      <c r="P16" s="53"/>
    </row>
    <row r="17" customFormat="false" ht="24.75" hidden="false" customHeight="true" outlineLevel="0" collapsed="false">
      <c r="A17" s="54"/>
      <c r="B17" s="48" t="s">
        <v>28</v>
      </c>
      <c r="C17" s="54"/>
      <c r="D17" s="55"/>
      <c r="E17" s="52" t="n">
        <v>15</v>
      </c>
      <c r="F17" s="50"/>
      <c r="G17" s="52" t="n">
        <v>14</v>
      </c>
      <c r="H17" s="50"/>
      <c r="I17" s="52" t="n">
        <v>1</v>
      </c>
      <c r="J17" s="50"/>
      <c r="K17" s="52" t="s">
        <v>26</v>
      </c>
      <c r="L17" s="50"/>
      <c r="M17" s="52" t="s">
        <v>26</v>
      </c>
      <c r="N17" s="19"/>
      <c r="O17" s="54"/>
      <c r="P17" s="53" t="s">
        <v>29</v>
      </c>
    </row>
    <row r="18" customFormat="false" ht="24.75" hidden="false" customHeight="true" outlineLevel="0" collapsed="false">
      <c r="A18" s="54"/>
      <c r="B18" s="48"/>
      <c r="C18" s="54"/>
      <c r="D18" s="55"/>
      <c r="E18" s="52"/>
      <c r="F18" s="50"/>
      <c r="G18" s="52"/>
      <c r="H18" s="50"/>
      <c r="I18" s="52"/>
      <c r="J18" s="50"/>
      <c r="K18" s="52"/>
      <c r="L18" s="50"/>
      <c r="M18" s="52"/>
      <c r="N18" s="19"/>
      <c r="O18" s="54"/>
      <c r="P18" s="53"/>
    </row>
    <row r="19" customFormat="false" ht="24.75" hidden="false" customHeight="true" outlineLevel="0" collapsed="false">
      <c r="A19" s="54"/>
      <c r="B19" s="48" t="s">
        <v>30</v>
      </c>
      <c r="C19" s="54"/>
      <c r="D19" s="55"/>
      <c r="E19" s="52" t="n">
        <v>30</v>
      </c>
      <c r="F19" s="50"/>
      <c r="G19" s="52" t="n">
        <v>29</v>
      </c>
      <c r="H19" s="50"/>
      <c r="I19" s="52" t="n">
        <v>1</v>
      </c>
      <c r="J19" s="50"/>
      <c r="K19" s="52" t="s">
        <v>26</v>
      </c>
      <c r="L19" s="50"/>
      <c r="M19" s="52" t="s">
        <v>26</v>
      </c>
      <c r="N19" s="19"/>
      <c r="O19" s="54"/>
      <c r="P19" s="53" t="s">
        <v>31</v>
      </c>
    </row>
    <row r="20" customFormat="false" ht="24.75" hidden="false" customHeight="true" outlineLevel="0" collapsed="false">
      <c r="A20" s="54"/>
      <c r="B20" s="48"/>
      <c r="C20" s="54"/>
      <c r="D20" s="55"/>
      <c r="E20" s="52"/>
      <c r="F20" s="50"/>
      <c r="G20" s="52"/>
      <c r="H20" s="50"/>
      <c r="I20" s="52"/>
      <c r="J20" s="50"/>
      <c r="K20" s="52"/>
      <c r="L20" s="50"/>
      <c r="M20" s="52"/>
      <c r="N20" s="19"/>
      <c r="O20" s="54"/>
      <c r="P20" s="53"/>
    </row>
    <row r="21" customFormat="false" ht="24.75" hidden="false" customHeight="true" outlineLevel="0" collapsed="false">
      <c r="A21" s="54"/>
      <c r="B21" s="48" t="s">
        <v>32</v>
      </c>
      <c r="C21" s="54"/>
      <c r="D21" s="55"/>
      <c r="E21" s="52" t="n">
        <v>11</v>
      </c>
      <c r="F21" s="50"/>
      <c r="G21" s="52" t="n">
        <v>10</v>
      </c>
      <c r="H21" s="50"/>
      <c r="I21" s="52" t="n">
        <v>1</v>
      </c>
      <c r="J21" s="50"/>
      <c r="K21" s="52" t="s">
        <v>26</v>
      </c>
      <c r="L21" s="50"/>
      <c r="M21" s="52" t="s">
        <v>26</v>
      </c>
      <c r="N21" s="19"/>
      <c r="O21" s="54"/>
      <c r="P21" s="53" t="s">
        <v>33</v>
      </c>
    </row>
    <row r="22" customFormat="false" ht="24.75" hidden="false" customHeight="true" outlineLevel="0" collapsed="false">
      <c r="A22" s="57"/>
      <c r="B22" s="57"/>
      <c r="C22" s="57"/>
      <c r="D22" s="15"/>
      <c r="E22" s="58"/>
      <c r="F22" s="59"/>
      <c r="G22" s="58"/>
      <c r="H22" s="59"/>
      <c r="I22" s="58"/>
      <c r="J22" s="59"/>
      <c r="K22" s="58"/>
      <c r="L22" s="59"/>
      <c r="M22" s="58"/>
      <c r="N22" s="19"/>
      <c r="O22" s="57"/>
      <c r="P22" s="57"/>
    </row>
    <row r="23" customFormat="false" ht="3" hidden="false" customHeight="true" outlineLevel="0" collapsed="false">
      <c r="A23" s="60"/>
      <c r="B23" s="60"/>
      <c r="C23" s="60"/>
      <c r="D23" s="24"/>
      <c r="E23" s="61"/>
      <c r="F23" s="62"/>
      <c r="G23" s="61"/>
      <c r="H23" s="62"/>
      <c r="I23" s="61"/>
      <c r="J23" s="62"/>
      <c r="K23" s="61"/>
      <c r="L23" s="62"/>
      <c r="M23" s="61"/>
      <c r="N23" s="24"/>
      <c r="O23" s="60"/>
      <c r="P23" s="60"/>
    </row>
    <row r="24" customFormat="false" ht="3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s="13" customFormat="true" ht="17.25" hidden="false" customHeight="true" outlineLevel="0" collapsed="false">
      <c r="A25" s="63"/>
      <c r="B25" s="13" t="s">
        <v>34</v>
      </c>
      <c r="C25" s="63"/>
      <c r="D25" s="63"/>
      <c r="E25" s="63"/>
      <c r="F25" s="63"/>
      <c r="G25" s="63"/>
      <c r="H25" s="63"/>
      <c r="I25" s="64" t="s">
        <v>35</v>
      </c>
      <c r="J25" s="64"/>
      <c r="K25" s="64"/>
      <c r="L25" s="64"/>
      <c r="M25" s="65"/>
      <c r="N25" s="65"/>
      <c r="O25" s="63"/>
    </row>
    <row r="26" s="13" customFormat="true" ht="17.25" hidden="false" customHeight="true" outlineLevel="0" collapsed="false">
      <c r="B26" s="66" t="s">
        <v>36</v>
      </c>
      <c r="I26" s="13" t="s">
        <v>37</v>
      </c>
      <c r="Q26" s="67" t="n">
        <v>27</v>
      </c>
    </row>
    <row r="28" customFormat="false" ht="21" hidden="false" customHeight="false" outlineLevel="0" collapsed="false">
      <c r="C28" s="13"/>
      <c r="D28" s="63"/>
      <c r="E28" s="63"/>
      <c r="F28" s="63"/>
      <c r="G28" s="63"/>
      <c r="H28" s="63"/>
      <c r="I28" s="63"/>
      <c r="J28" s="63"/>
      <c r="K28" s="13"/>
      <c r="L28" s="13"/>
      <c r="M28" s="64"/>
      <c r="N28" s="64"/>
      <c r="O28" s="65"/>
    </row>
    <row r="29" customFormat="false" ht="21" hidden="false" customHeight="false" outlineLevel="0" collapsed="false">
      <c r="C29" s="13"/>
      <c r="D29" s="63"/>
      <c r="E29" s="63"/>
      <c r="F29" s="63"/>
      <c r="G29" s="63"/>
      <c r="H29" s="63"/>
      <c r="I29" s="63"/>
      <c r="J29" s="63"/>
      <c r="K29" s="13"/>
      <c r="L29" s="13"/>
      <c r="M29" s="64"/>
      <c r="N29" s="64"/>
      <c r="O29" s="65"/>
    </row>
    <row r="30" customFormat="false" ht="21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</sheetData>
  <mergeCells count="22">
    <mergeCell ref="A4:D9"/>
    <mergeCell ref="G4:N4"/>
    <mergeCell ref="O4:P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1:D11"/>
    <mergeCell ref="O11:P1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9.28"/>
    <col collapsed="false" customWidth="true" hidden="false" outlineLevel="0" max="5" min="5" style="290" width="6.85"/>
    <col collapsed="false" customWidth="true" hidden="false" outlineLevel="0" max="6" min="6" style="0" width="1.71"/>
    <col collapsed="false" customWidth="true" hidden="false" outlineLevel="0" max="7" min="7" style="290" width="6.85"/>
    <col collapsed="false" customWidth="true" hidden="false" outlineLevel="0" max="8" min="8" style="0" width="1.71"/>
    <col collapsed="false" customWidth="true" hidden="false" outlineLevel="0" max="9" min="9" style="290" width="6.85"/>
    <col collapsed="false" customWidth="true" hidden="false" outlineLevel="0" max="10" min="10" style="0" width="1.71"/>
    <col collapsed="false" customWidth="true" hidden="false" outlineLevel="0" max="11" min="11" style="290" width="6.85"/>
    <col collapsed="false" customWidth="true" hidden="false" outlineLevel="0" max="12" min="12" style="0" width="1.71"/>
    <col collapsed="false" customWidth="true" hidden="false" outlineLevel="0" max="13" min="13" style="290" width="6.85"/>
    <col collapsed="false" customWidth="true" hidden="false" outlineLevel="0" max="14" min="14" style="0" width="1.71"/>
    <col collapsed="false" customWidth="true" hidden="false" outlineLevel="0" max="15" min="15" style="290" width="6.85"/>
    <col collapsed="false" customWidth="true" hidden="false" outlineLevel="0" max="16" min="16" style="0" width="1.71"/>
    <col collapsed="false" customWidth="true" hidden="false" outlineLevel="0" max="17" min="17" style="290" width="6.85"/>
    <col collapsed="false" customWidth="true" hidden="false" outlineLevel="0" max="18" min="18" style="0" width="1.71"/>
    <col collapsed="false" customWidth="true" hidden="false" outlineLevel="0" max="19" min="19" style="290" width="6.85"/>
    <col collapsed="false" customWidth="true" hidden="false" outlineLevel="0" max="20" min="20" style="0" width="1.71"/>
    <col collapsed="false" customWidth="true" hidden="false" outlineLevel="0" max="21" min="21" style="290" width="6.85"/>
    <col collapsed="false" customWidth="true" hidden="false" outlineLevel="0" max="22" min="22" style="0" width="1.71"/>
    <col collapsed="false" customWidth="true" hidden="false" outlineLevel="0" max="23" min="23" style="290" width="6.85"/>
    <col collapsed="false" customWidth="true" hidden="false" outlineLevel="0" max="24" min="24" style="0" width="1.71"/>
    <col collapsed="false" customWidth="true" hidden="false" outlineLevel="0" max="25" min="25" style="290" width="6.85"/>
    <col collapsed="false" customWidth="true" hidden="false" outlineLevel="0" max="26" min="26" style="0" width="1.71"/>
    <col collapsed="false" customWidth="true" hidden="false" outlineLevel="0" max="27" min="27" style="290" width="6.85"/>
    <col collapsed="false" customWidth="true" hidden="false" outlineLevel="0" max="28" min="28" style="0" width="1.71"/>
    <col collapsed="false" customWidth="true" hidden="false" outlineLevel="0" max="29" min="29" style="0" width="1.14"/>
    <col collapsed="false" customWidth="true" hidden="false" outlineLevel="0" max="30" min="30" style="0" width="27.42"/>
    <col collapsed="false" customWidth="true" hidden="false" outlineLevel="0" max="31" min="31" style="0" width="8.99"/>
  </cols>
  <sheetData>
    <row r="1" s="247" customFormat="true" ht="21" hidden="false" customHeight="false" outlineLevel="0" collapsed="false">
      <c r="B1" s="68" t="s">
        <v>129</v>
      </c>
      <c r="C1" s="4" t="s">
        <v>135</v>
      </c>
      <c r="D1" s="68" t="s">
        <v>136</v>
      </c>
      <c r="E1" s="291"/>
      <c r="G1" s="291"/>
      <c r="I1" s="291"/>
      <c r="K1" s="291"/>
      <c r="M1" s="291"/>
      <c r="O1" s="291"/>
      <c r="Q1" s="291"/>
      <c r="S1" s="291"/>
      <c r="U1" s="291"/>
      <c r="W1" s="291"/>
      <c r="Y1" s="291"/>
      <c r="AA1" s="291"/>
      <c r="AE1" s="292" t="n">
        <v>36</v>
      </c>
    </row>
    <row r="2" s="293" customFormat="true" ht="21" hidden="false" customHeight="false" outlineLevel="0" collapsed="false">
      <c r="B2" s="70" t="s">
        <v>40</v>
      </c>
      <c r="C2" s="4" t="s">
        <v>135</v>
      </c>
      <c r="D2" s="70" t="s">
        <v>137</v>
      </c>
      <c r="E2" s="294"/>
      <c r="G2" s="294"/>
      <c r="I2" s="294"/>
      <c r="K2" s="294"/>
      <c r="M2" s="294"/>
      <c r="O2" s="294"/>
      <c r="Q2" s="294"/>
      <c r="S2" s="294"/>
      <c r="U2" s="294"/>
      <c r="W2" s="294"/>
      <c r="Y2" s="294"/>
      <c r="AA2" s="294"/>
    </row>
    <row r="3" customFormat="false" ht="6" hidden="false" customHeight="true" outlineLevel="0" collapsed="false"/>
    <row r="4" s="257" customFormat="true" ht="22.5" hidden="false" customHeight="true" outlineLevel="0" collapsed="false">
      <c r="A4" s="117" t="s">
        <v>4</v>
      </c>
      <c r="B4" s="117"/>
      <c r="C4" s="117"/>
      <c r="D4" s="117"/>
      <c r="E4" s="295"/>
      <c r="F4" s="296"/>
      <c r="G4" s="297"/>
      <c r="H4" s="296"/>
      <c r="I4" s="297"/>
      <c r="J4" s="298"/>
      <c r="K4" s="299" t="s">
        <v>138</v>
      </c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152"/>
      <c r="AD4" s="296"/>
    </row>
    <row r="5" s="257" customFormat="true" ht="22.5" hidden="false" customHeight="true" outlineLevel="0" collapsed="false">
      <c r="A5" s="117"/>
      <c r="B5" s="117"/>
      <c r="C5" s="117"/>
      <c r="D5" s="117"/>
      <c r="E5" s="300" t="s">
        <v>8</v>
      </c>
      <c r="F5" s="300"/>
      <c r="G5" s="300"/>
      <c r="H5" s="300"/>
      <c r="I5" s="300"/>
      <c r="J5" s="300"/>
      <c r="K5" s="301" t="s">
        <v>76</v>
      </c>
      <c r="L5" s="301"/>
      <c r="M5" s="301"/>
      <c r="N5" s="301"/>
      <c r="O5" s="301"/>
      <c r="P5" s="301"/>
      <c r="Q5" s="301" t="s">
        <v>50</v>
      </c>
      <c r="R5" s="301"/>
      <c r="S5" s="301"/>
      <c r="T5" s="301"/>
      <c r="U5" s="301"/>
      <c r="V5" s="301"/>
      <c r="W5" s="301" t="s">
        <v>77</v>
      </c>
      <c r="X5" s="301"/>
      <c r="Y5" s="301"/>
      <c r="Z5" s="301"/>
      <c r="AA5" s="301"/>
      <c r="AB5" s="301"/>
      <c r="AC5" s="12"/>
      <c r="AD5" s="63"/>
    </row>
    <row r="6" s="257" customFormat="true" ht="22.5" hidden="false" customHeight="true" outlineLevel="0" collapsed="false">
      <c r="A6" s="117"/>
      <c r="B6" s="117"/>
      <c r="C6" s="117"/>
      <c r="D6" s="117"/>
      <c r="E6" s="302" t="s">
        <v>11</v>
      </c>
      <c r="F6" s="302"/>
      <c r="G6" s="302"/>
      <c r="H6" s="302"/>
      <c r="I6" s="302"/>
      <c r="J6" s="302"/>
      <c r="K6" s="302" t="s">
        <v>78</v>
      </c>
      <c r="L6" s="302"/>
      <c r="M6" s="302"/>
      <c r="N6" s="302"/>
      <c r="O6" s="302"/>
      <c r="P6" s="302"/>
      <c r="Q6" s="302" t="s">
        <v>56</v>
      </c>
      <c r="R6" s="302"/>
      <c r="S6" s="302"/>
      <c r="T6" s="302"/>
      <c r="U6" s="302"/>
      <c r="V6" s="302"/>
      <c r="W6" s="302" t="s">
        <v>61</v>
      </c>
      <c r="X6" s="302"/>
      <c r="Y6" s="302"/>
      <c r="Z6" s="302"/>
      <c r="AA6" s="302"/>
      <c r="AB6" s="302"/>
      <c r="AC6" s="31" t="s">
        <v>6</v>
      </c>
      <c r="AD6" s="31"/>
    </row>
    <row r="7" s="257" customFormat="true" ht="22.5" hidden="false" customHeight="true" outlineLevel="0" collapsed="false">
      <c r="A7" s="117"/>
      <c r="B7" s="117"/>
      <c r="C7" s="117"/>
      <c r="D7" s="117"/>
      <c r="E7" s="301" t="s">
        <v>8</v>
      </c>
      <c r="F7" s="301"/>
      <c r="G7" s="301" t="s">
        <v>87</v>
      </c>
      <c r="H7" s="301"/>
      <c r="I7" s="301" t="s">
        <v>88</v>
      </c>
      <c r="J7" s="301"/>
      <c r="K7" s="301" t="s">
        <v>8</v>
      </c>
      <c r="L7" s="301"/>
      <c r="M7" s="301" t="s">
        <v>87</v>
      </c>
      <c r="N7" s="301"/>
      <c r="O7" s="301" t="s">
        <v>88</v>
      </c>
      <c r="P7" s="301"/>
      <c r="Q7" s="301" t="s">
        <v>8</v>
      </c>
      <c r="R7" s="301"/>
      <c r="S7" s="301" t="s">
        <v>87</v>
      </c>
      <c r="T7" s="301"/>
      <c r="U7" s="301" t="s">
        <v>88</v>
      </c>
      <c r="V7" s="301"/>
      <c r="W7" s="301" t="s">
        <v>8</v>
      </c>
      <c r="X7" s="301"/>
      <c r="Y7" s="301" t="s">
        <v>87</v>
      </c>
      <c r="Z7" s="301"/>
      <c r="AA7" s="301" t="s">
        <v>88</v>
      </c>
      <c r="AB7" s="301"/>
      <c r="AC7" s="12"/>
      <c r="AD7" s="63"/>
    </row>
    <row r="8" s="257" customFormat="true" ht="22.5" hidden="false" customHeight="true" outlineLevel="0" collapsed="false">
      <c r="A8" s="117"/>
      <c r="B8" s="117"/>
      <c r="C8" s="117"/>
      <c r="D8" s="117"/>
      <c r="E8" s="302" t="s">
        <v>11</v>
      </c>
      <c r="F8" s="302"/>
      <c r="G8" s="302" t="s">
        <v>89</v>
      </c>
      <c r="H8" s="302"/>
      <c r="I8" s="302" t="s">
        <v>90</v>
      </c>
      <c r="J8" s="302"/>
      <c r="K8" s="302" t="s">
        <v>11</v>
      </c>
      <c r="L8" s="302"/>
      <c r="M8" s="302" t="s">
        <v>89</v>
      </c>
      <c r="N8" s="302"/>
      <c r="O8" s="302" t="s">
        <v>90</v>
      </c>
      <c r="P8" s="302"/>
      <c r="Q8" s="302" t="s">
        <v>11</v>
      </c>
      <c r="R8" s="302"/>
      <c r="S8" s="302" t="s">
        <v>89</v>
      </c>
      <c r="T8" s="302"/>
      <c r="U8" s="302" t="s">
        <v>90</v>
      </c>
      <c r="V8" s="302"/>
      <c r="W8" s="302" t="s">
        <v>11</v>
      </c>
      <c r="X8" s="302"/>
      <c r="Y8" s="302" t="s">
        <v>89</v>
      </c>
      <c r="Z8" s="302"/>
      <c r="AA8" s="302" t="s">
        <v>90</v>
      </c>
      <c r="AB8" s="302"/>
      <c r="AC8" s="303"/>
      <c r="AD8" s="304"/>
    </row>
    <row r="9" s="250" customFormat="true" ht="3" hidden="false" customHeight="true" outlineLevel="0" collapsed="false">
      <c r="A9" s="154"/>
      <c r="B9" s="154"/>
      <c r="C9" s="154"/>
      <c r="D9" s="155"/>
      <c r="E9" s="163"/>
      <c r="F9" s="305"/>
      <c r="G9" s="163"/>
      <c r="H9" s="305"/>
      <c r="I9" s="295"/>
      <c r="J9" s="306"/>
      <c r="K9" s="163"/>
      <c r="L9" s="305"/>
      <c r="M9" s="163"/>
      <c r="N9" s="305"/>
      <c r="O9" s="163"/>
      <c r="P9" s="305"/>
      <c r="Q9" s="163"/>
      <c r="R9" s="305"/>
      <c r="S9" s="163"/>
      <c r="T9" s="305"/>
      <c r="U9" s="163"/>
      <c r="V9" s="305"/>
      <c r="W9" s="163"/>
      <c r="X9" s="305"/>
      <c r="Y9" s="163"/>
      <c r="Z9" s="305"/>
      <c r="AA9" s="163"/>
      <c r="AB9" s="305"/>
      <c r="AC9" s="12"/>
      <c r="AD9" s="63"/>
    </row>
    <row r="10" s="309" customFormat="true" ht="30" hidden="false" customHeight="true" outlineLevel="0" collapsed="false">
      <c r="A10" s="35" t="s">
        <v>22</v>
      </c>
      <c r="B10" s="35"/>
      <c r="C10" s="35"/>
      <c r="D10" s="35"/>
      <c r="E10" s="157" t="n">
        <v>34355</v>
      </c>
      <c r="F10" s="307"/>
      <c r="G10" s="157" t="n">
        <v>17466</v>
      </c>
      <c r="H10" s="307"/>
      <c r="I10" s="157" t="n">
        <v>16889</v>
      </c>
      <c r="J10" s="307"/>
      <c r="K10" s="157" t="n">
        <v>5752</v>
      </c>
      <c r="L10" s="307"/>
      <c r="M10" s="157" t="n">
        <v>3032</v>
      </c>
      <c r="N10" s="307"/>
      <c r="O10" s="157" t="n">
        <v>2720</v>
      </c>
      <c r="P10" s="307"/>
      <c r="Q10" s="157" t="n">
        <v>17730</v>
      </c>
      <c r="R10" s="307"/>
      <c r="S10" s="157" t="n">
        <v>9268</v>
      </c>
      <c r="T10" s="307"/>
      <c r="U10" s="157" t="n">
        <v>8462</v>
      </c>
      <c r="V10" s="307"/>
      <c r="W10" s="157" t="n">
        <v>10873</v>
      </c>
      <c r="X10" s="307"/>
      <c r="Y10" s="157" t="n">
        <v>5166</v>
      </c>
      <c r="Z10" s="307"/>
      <c r="AA10" s="157" t="n">
        <v>5707</v>
      </c>
      <c r="AB10" s="307"/>
      <c r="AC10" s="308" t="s">
        <v>11</v>
      </c>
      <c r="AD10" s="308"/>
    </row>
    <row r="11" customFormat="false" ht="42" hidden="false" customHeight="true" outlineLevel="0" collapsed="false">
      <c r="A11" s="63"/>
      <c r="B11" s="310" t="s">
        <v>23</v>
      </c>
      <c r="C11" s="63"/>
      <c r="D11" s="30"/>
      <c r="E11" s="163" t="n">
        <v>17995</v>
      </c>
      <c r="F11" s="32"/>
      <c r="G11" s="163" t="n">
        <v>9077</v>
      </c>
      <c r="H11" s="32"/>
      <c r="I11" s="163" t="n">
        <v>8918</v>
      </c>
      <c r="J11" s="40"/>
      <c r="K11" s="163" t="n">
        <v>3056</v>
      </c>
      <c r="L11" s="32"/>
      <c r="M11" s="163" t="n">
        <v>1616</v>
      </c>
      <c r="N11" s="32"/>
      <c r="O11" s="163" t="n">
        <v>1440</v>
      </c>
      <c r="P11" s="32"/>
      <c r="Q11" s="163" t="n">
        <v>9013</v>
      </c>
      <c r="R11" s="32"/>
      <c r="S11" s="163" t="n">
        <v>4705</v>
      </c>
      <c r="T11" s="32"/>
      <c r="U11" s="163" t="n">
        <v>4308</v>
      </c>
      <c r="V11" s="32"/>
      <c r="W11" s="163" t="n">
        <v>5926</v>
      </c>
      <c r="X11" s="32"/>
      <c r="Y11" s="163" t="n">
        <v>2756</v>
      </c>
      <c r="Z11" s="32"/>
      <c r="AA11" s="163" t="n">
        <v>3170</v>
      </c>
      <c r="AB11" s="32"/>
      <c r="AC11" s="63"/>
      <c r="AD11" s="13" t="s">
        <v>24</v>
      </c>
    </row>
    <row r="12" customFormat="false" ht="24.75" hidden="false" customHeight="true" outlineLevel="0" collapsed="false">
      <c r="A12" s="63"/>
      <c r="B12" s="63"/>
      <c r="C12" s="63"/>
      <c r="D12" s="30"/>
      <c r="E12" s="163"/>
      <c r="F12" s="32"/>
      <c r="G12" s="163"/>
      <c r="H12" s="32"/>
      <c r="I12" s="163"/>
      <c r="J12" s="40"/>
      <c r="K12" s="163"/>
      <c r="L12" s="32"/>
      <c r="M12" s="163"/>
      <c r="N12" s="32"/>
      <c r="O12" s="163"/>
      <c r="P12" s="32"/>
      <c r="Q12" s="163"/>
      <c r="R12" s="32"/>
      <c r="S12" s="163"/>
      <c r="T12" s="32"/>
      <c r="U12" s="163"/>
      <c r="V12" s="32"/>
      <c r="W12" s="163"/>
      <c r="X12" s="32"/>
      <c r="Y12" s="163"/>
      <c r="Z12" s="32"/>
      <c r="AA12" s="163"/>
      <c r="AB12" s="32"/>
      <c r="AC12" s="63"/>
      <c r="AD12" s="13"/>
    </row>
    <row r="13" customFormat="false" ht="24.75" hidden="false" customHeight="true" outlineLevel="0" collapsed="false">
      <c r="A13" s="63"/>
      <c r="B13" s="310" t="s">
        <v>25</v>
      </c>
      <c r="C13" s="63"/>
      <c r="D13" s="30"/>
      <c r="E13" s="163" t="n">
        <v>2069</v>
      </c>
      <c r="F13" s="32"/>
      <c r="G13" s="163" t="n">
        <v>1086</v>
      </c>
      <c r="H13" s="32"/>
      <c r="I13" s="163" t="n">
        <v>983</v>
      </c>
      <c r="J13" s="40"/>
      <c r="K13" s="163" t="n">
        <v>385</v>
      </c>
      <c r="L13" s="32"/>
      <c r="M13" s="163" t="n">
        <v>209</v>
      </c>
      <c r="N13" s="32"/>
      <c r="O13" s="163" t="n">
        <v>176</v>
      </c>
      <c r="P13" s="32"/>
      <c r="Q13" s="163" t="n">
        <v>1130</v>
      </c>
      <c r="R13" s="32"/>
      <c r="S13" s="163" t="n">
        <v>585</v>
      </c>
      <c r="T13" s="32"/>
      <c r="U13" s="163" t="n">
        <v>545</v>
      </c>
      <c r="V13" s="32"/>
      <c r="W13" s="163" t="n">
        <v>554</v>
      </c>
      <c r="X13" s="32"/>
      <c r="Y13" s="163" t="n">
        <v>292</v>
      </c>
      <c r="Z13" s="32"/>
      <c r="AA13" s="163" t="n">
        <v>262</v>
      </c>
      <c r="AB13" s="32"/>
      <c r="AC13" s="63"/>
      <c r="AD13" s="13" t="s">
        <v>27</v>
      </c>
    </row>
    <row r="14" customFormat="false" ht="24.75" hidden="false" customHeight="true" outlineLevel="0" collapsed="false">
      <c r="A14" s="63"/>
      <c r="B14" s="63"/>
      <c r="C14" s="63"/>
      <c r="D14" s="30"/>
      <c r="E14" s="163"/>
      <c r="F14" s="32"/>
      <c r="G14" s="163"/>
      <c r="H14" s="32"/>
      <c r="I14" s="163"/>
      <c r="J14" s="40"/>
      <c r="K14" s="163"/>
      <c r="L14" s="32"/>
      <c r="M14" s="163"/>
      <c r="N14" s="32"/>
      <c r="O14" s="163"/>
      <c r="P14" s="32"/>
      <c r="Q14" s="163"/>
      <c r="R14" s="32"/>
      <c r="S14" s="163"/>
      <c r="T14" s="32"/>
      <c r="U14" s="163"/>
      <c r="V14" s="32"/>
      <c r="W14" s="163"/>
      <c r="X14" s="32"/>
      <c r="Y14" s="163"/>
      <c r="Z14" s="32"/>
      <c r="AA14" s="163"/>
      <c r="AB14" s="32"/>
      <c r="AC14" s="63"/>
      <c r="AD14" s="13"/>
    </row>
    <row r="15" customFormat="false" ht="24.75" hidden="false" customHeight="true" outlineLevel="0" collapsed="false">
      <c r="A15" s="63"/>
      <c r="B15" s="310" t="s">
        <v>28</v>
      </c>
      <c r="C15" s="63"/>
      <c r="D15" s="30"/>
      <c r="E15" s="163" t="n">
        <v>3774</v>
      </c>
      <c r="F15" s="32"/>
      <c r="G15" s="163" t="n">
        <v>1871</v>
      </c>
      <c r="H15" s="32"/>
      <c r="I15" s="163" t="n">
        <v>1903</v>
      </c>
      <c r="J15" s="40"/>
      <c r="K15" s="163" t="n">
        <v>693</v>
      </c>
      <c r="L15" s="32"/>
      <c r="M15" s="163" t="n">
        <v>358</v>
      </c>
      <c r="N15" s="32"/>
      <c r="O15" s="163" t="n">
        <v>335</v>
      </c>
      <c r="P15" s="32"/>
      <c r="Q15" s="163" t="n">
        <v>1914</v>
      </c>
      <c r="R15" s="32"/>
      <c r="S15" s="163" t="n">
        <v>977</v>
      </c>
      <c r="T15" s="32"/>
      <c r="U15" s="163" t="n">
        <v>937</v>
      </c>
      <c r="V15" s="32"/>
      <c r="W15" s="163" t="n">
        <v>1167</v>
      </c>
      <c r="X15" s="32"/>
      <c r="Y15" s="163" t="n">
        <v>536</v>
      </c>
      <c r="Z15" s="32"/>
      <c r="AA15" s="163" t="n">
        <v>631</v>
      </c>
      <c r="AB15" s="32"/>
      <c r="AC15" s="63"/>
      <c r="AD15" s="13" t="s">
        <v>29</v>
      </c>
    </row>
    <row r="16" customFormat="false" ht="24.75" hidden="false" customHeight="true" outlineLevel="0" collapsed="false">
      <c r="A16" s="63"/>
      <c r="B16" s="63"/>
      <c r="C16" s="63"/>
      <c r="D16" s="30"/>
      <c r="E16" s="163"/>
      <c r="F16" s="32"/>
      <c r="G16" s="163"/>
      <c r="H16" s="32"/>
      <c r="I16" s="163"/>
      <c r="J16" s="40"/>
      <c r="K16" s="163"/>
      <c r="L16" s="32"/>
      <c r="M16" s="163"/>
      <c r="N16" s="32"/>
      <c r="O16" s="163"/>
      <c r="P16" s="32"/>
      <c r="Q16" s="163"/>
      <c r="R16" s="32"/>
      <c r="S16" s="163"/>
      <c r="T16" s="32"/>
      <c r="U16" s="163"/>
      <c r="V16" s="32"/>
      <c r="W16" s="163"/>
      <c r="X16" s="32"/>
      <c r="Y16" s="163"/>
      <c r="Z16" s="32"/>
      <c r="AA16" s="163"/>
      <c r="AB16" s="32"/>
      <c r="AC16" s="63"/>
      <c r="AD16" s="13"/>
    </row>
    <row r="17" customFormat="false" ht="24.75" hidden="false" customHeight="true" outlineLevel="0" collapsed="false">
      <c r="A17" s="63"/>
      <c r="B17" s="310" t="s">
        <v>30</v>
      </c>
      <c r="C17" s="63"/>
      <c r="D17" s="30"/>
      <c r="E17" s="163" t="n">
        <v>7904</v>
      </c>
      <c r="F17" s="32"/>
      <c r="G17" s="163" t="n">
        <v>4131</v>
      </c>
      <c r="H17" s="32"/>
      <c r="I17" s="163" t="n">
        <v>3773</v>
      </c>
      <c r="J17" s="40"/>
      <c r="K17" s="163" t="n">
        <v>1096</v>
      </c>
      <c r="L17" s="32"/>
      <c r="M17" s="163" t="n">
        <v>583</v>
      </c>
      <c r="N17" s="32"/>
      <c r="O17" s="163" t="n">
        <v>513</v>
      </c>
      <c r="P17" s="32"/>
      <c r="Q17" s="163" t="n">
        <v>4302</v>
      </c>
      <c r="R17" s="32"/>
      <c r="S17" s="163" t="n">
        <v>2300</v>
      </c>
      <c r="T17" s="32"/>
      <c r="U17" s="163" t="n">
        <v>2002</v>
      </c>
      <c r="V17" s="32"/>
      <c r="W17" s="163" t="n">
        <v>2506</v>
      </c>
      <c r="X17" s="32"/>
      <c r="Y17" s="163" t="n">
        <v>1248</v>
      </c>
      <c r="Z17" s="32"/>
      <c r="AA17" s="163" t="n">
        <v>1258</v>
      </c>
      <c r="AB17" s="32"/>
      <c r="AC17" s="63"/>
      <c r="AD17" s="13" t="s">
        <v>31</v>
      </c>
    </row>
    <row r="18" customFormat="false" ht="24.75" hidden="false" customHeight="true" outlineLevel="0" collapsed="false">
      <c r="A18" s="63"/>
      <c r="B18" s="63"/>
      <c r="C18" s="63"/>
      <c r="D18" s="30"/>
      <c r="E18" s="163"/>
      <c r="F18" s="32"/>
      <c r="G18" s="163"/>
      <c r="H18" s="32"/>
      <c r="I18" s="163"/>
      <c r="J18" s="40"/>
      <c r="K18" s="163"/>
      <c r="L18" s="32"/>
      <c r="M18" s="163"/>
      <c r="N18" s="32"/>
      <c r="O18" s="163"/>
      <c r="P18" s="32"/>
      <c r="Q18" s="163"/>
      <c r="R18" s="32"/>
      <c r="S18" s="163"/>
      <c r="T18" s="32"/>
      <c r="U18" s="163"/>
      <c r="V18" s="32"/>
      <c r="W18" s="163"/>
      <c r="X18" s="32"/>
      <c r="Y18" s="163"/>
      <c r="Z18" s="32"/>
      <c r="AA18" s="163"/>
      <c r="AB18" s="32"/>
      <c r="AC18" s="63"/>
      <c r="AD18" s="13"/>
    </row>
    <row r="19" customFormat="false" ht="24.75" hidden="false" customHeight="true" outlineLevel="0" collapsed="false">
      <c r="A19" s="63"/>
      <c r="B19" s="310" t="s">
        <v>32</v>
      </c>
      <c r="C19" s="63"/>
      <c r="D19" s="30"/>
      <c r="E19" s="163" t="n">
        <v>2613</v>
      </c>
      <c r="F19" s="32"/>
      <c r="G19" s="163" t="n">
        <v>1301</v>
      </c>
      <c r="H19" s="32"/>
      <c r="I19" s="163" t="n">
        <v>1312</v>
      </c>
      <c r="J19" s="40"/>
      <c r="K19" s="163" t="n">
        <v>522</v>
      </c>
      <c r="L19" s="32"/>
      <c r="M19" s="163" t="n">
        <v>266</v>
      </c>
      <c r="N19" s="32"/>
      <c r="O19" s="163" t="n">
        <v>256</v>
      </c>
      <c r="P19" s="32"/>
      <c r="Q19" s="163" t="n">
        <v>1371</v>
      </c>
      <c r="R19" s="32"/>
      <c r="S19" s="163" t="n">
        <v>701</v>
      </c>
      <c r="T19" s="32"/>
      <c r="U19" s="163" t="n">
        <v>670</v>
      </c>
      <c r="V19" s="32"/>
      <c r="W19" s="163" t="n">
        <v>720</v>
      </c>
      <c r="X19" s="32"/>
      <c r="Y19" s="163" t="n">
        <v>334</v>
      </c>
      <c r="Z19" s="32"/>
      <c r="AA19" s="163" t="n">
        <v>386</v>
      </c>
      <c r="AB19" s="32"/>
      <c r="AC19" s="63"/>
      <c r="AD19" s="13" t="s">
        <v>33</v>
      </c>
    </row>
    <row r="20" customFormat="false" ht="21.75" hidden="false" customHeight="false" outlineLevel="0" collapsed="false">
      <c r="A20" s="63"/>
      <c r="B20" s="63"/>
      <c r="C20" s="63"/>
      <c r="D20" s="30"/>
      <c r="E20" s="163"/>
      <c r="F20" s="32"/>
      <c r="G20" s="163"/>
      <c r="H20" s="32"/>
      <c r="I20" s="163"/>
      <c r="J20" s="40"/>
      <c r="K20" s="163"/>
      <c r="L20" s="32"/>
      <c r="M20" s="163"/>
      <c r="N20" s="32"/>
      <c r="O20" s="163"/>
      <c r="P20" s="32"/>
      <c r="Q20" s="163"/>
      <c r="R20" s="32"/>
      <c r="S20" s="163"/>
      <c r="T20" s="32"/>
      <c r="U20" s="163"/>
      <c r="V20" s="164"/>
      <c r="W20" s="163"/>
      <c r="X20" s="32"/>
      <c r="Y20" s="163"/>
      <c r="Z20" s="32"/>
      <c r="AA20" s="163"/>
      <c r="AB20" s="32"/>
      <c r="AC20" s="63"/>
      <c r="AD20" s="63"/>
    </row>
    <row r="21" s="247" customFormat="true" ht="3" hidden="false" customHeight="true" outlineLevel="0" collapsed="false">
      <c r="A21" s="311"/>
      <c r="B21" s="311"/>
      <c r="C21" s="311"/>
      <c r="D21" s="312"/>
      <c r="E21" s="313"/>
      <c r="F21" s="312"/>
      <c r="G21" s="313"/>
      <c r="H21" s="312"/>
      <c r="I21" s="313"/>
      <c r="J21" s="312"/>
      <c r="K21" s="313"/>
      <c r="L21" s="312"/>
      <c r="M21" s="224"/>
      <c r="N21" s="223"/>
      <c r="O21" s="224"/>
      <c r="P21" s="223"/>
      <c r="Q21" s="224"/>
      <c r="R21" s="223"/>
      <c r="S21" s="224"/>
      <c r="T21" s="223"/>
      <c r="U21" s="224"/>
      <c r="V21" s="223"/>
      <c r="W21" s="224"/>
      <c r="X21" s="223"/>
      <c r="Y21" s="313"/>
      <c r="Z21" s="312"/>
      <c r="AA21" s="313"/>
      <c r="AB21" s="312"/>
      <c r="AC21" s="311"/>
      <c r="AD21" s="311"/>
    </row>
    <row r="22" s="247" customFormat="true" ht="3" hidden="false" customHeight="true" outlineLevel="0" collapsed="false">
      <c r="A22" s="314"/>
      <c r="B22" s="314"/>
      <c r="C22" s="314"/>
      <c r="D22" s="314"/>
      <c r="E22" s="315"/>
      <c r="F22" s="314"/>
      <c r="G22" s="315"/>
      <c r="H22" s="314"/>
      <c r="I22" s="315"/>
      <c r="J22" s="314"/>
      <c r="K22" s="315"/>
      <c r="L22" s="314"/>
      <c r="M22" s="228"/>
      <c r="N22" s="227"/>
      <c r="O22" s="228"/>
      <c r="P22" s="227"/>
      <c r="Q22" s="228"/>
      <c r="R22" s="227"/>
      <c r="S22" s="228"/>
      <c r="T22" s="227"/>
      <c r="U22" s="228"/>
      <c r="V22" s="227"/>
      <c r="W22" s="228"/>
      <c r="X22" s="227"/>
      <c r="Y22" s="315"/>
      <c r="Z22" s="314"/>
      <c r="AA22" s="315"/>
      <c r="AB22" s="314"/>
      <c r="AC22" s="314"/>
      <c r="AD22" s="314"/>
    </row>
    <row r="23" s="107" customFormat="true" ht="18" hidden="false" customHeight="false" outlineLevel="0" collapsed="false">
      <c r="A23" s="229" t="s">
        <v>127</v>
      </c>
      <c r="E23" s="230"/>
      <c r="G23" s="230"/>
      <c r="I23" s="230"/>
      <c r="K23" s="230"/>
      <c r="M23" s="230"/>
      <c r="O23" s="230"/>
      <c r="Q23" s="230"/>
      <c r="S23" s="230"/>
      <c r="U23" s="230"/>
      <c r="W23" s="230"/>
      <c r="Y23" s="230"/>
      <c r="AA23" s="230"/>
    </row>
    <row r="24" s="107" customFormat="true" ht="18" hidden="false" customHeight="false" outlineLevel="0" collapsed="false">
      <c r="A24" s="107" t="s">
        <v>128</v>
      </c>
      <c r="E24" s="230"/>
      <c r="G24" s="230"/>
      <c r="I24" s="230"/>
      <c r="K24" s="230"/>
      <c r="M24" s="230"/>
      <c r="O24" s="230"/>
      <c r="Q24" s="230"/>
      <c r="S24" s="230"/>
      <c r="U24" s="230"/>
      <c r="W24" s="230"/>
      <c r="Y24" s="230"/>
      <c r="AA24" s="230"/>
    </row>
  </sheetData>
  <mergeCells count="37">
    <mergeCell ref="A4:D8"/>
    <mergeCell ref="K4:AB4"/>
    <mergeCell ref="E5:J5"/>
    <mergeCell ref="K5:P5"/>
    <mergeCell ref="Q5:V5"/>
    <mergeCell ref="W5:AB5"/>
    <mergeCell ref="E6:J6"/>
    <mergeCell ref="K6:P6"/>
    <mergeCell ref="Q6:V6"/>
    <mergeCell ref="W6:AB6"/>
    <mergeCell ref="AC6:AD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  <mergeCell ref="AC10:AD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false" showRowColHeaders="true" showZeros="true" rightToLeft="false" tabSelected="false" showOutlineSymbols="true" defaultGridColor="true" view="normal" topLeftCell="N19" colorId="64" zoomScale="100" zoomScaleNormal="100" zoomScalePageLayoutView="100" workbookViewId="0">
      <selection pane="topLeft" activeCell="B32" activeCellId="0" sqref="B32"/>
    </sheetView>
  </sheetViews>
  <sheetFormatPr defaultColWidth="9.140625" defaultRowHeight="21" zeroHeight="false" outlineLevelRow="0" outlineLevelCol="0"/>
  <cols>
    <col collapsed="false" customWidth="true" hidden="false" outlineLevel="0" max="1" min="1" style="57" width="1.71"/>
    <col collapsed="false" customWidth="true" hidden="false" outlineLevel="0" max="2" min="2" style="57" width="6.71"/>
    <col collapsed="false" customWidth="true" hidden="false" outlineLevel="0" max="3" min="3" style="57" width="4.42"/>
    <col collapsed="false" customWidth="true" hidden="false" outlineLevel="0" max="4" min="4" style="57" width="7.56"/>
    <col collapsed="false" customWidth="true" hidden="false" outlineLevel="0" max="5" min="5" style="57" width="5.85"/>
    <col collapsed="false" customWidth="true" hidden="false" outlineLevel="0" max="6" min="6" style="57" width="1.28"/>
    <col collapsed="false" customWidth="true" hidden="false" outlineLevel="0" max="7" min="7" style="57" width="5.85"/>
    <col collapsed="false" customWidth="true" hidden="false" outlineLevel="0" max="8" min="8" style="57" width="1.28"/>
    <col collapsed="false" customWidth="true" hidden="false" outlineLevel="0" max="9" min="9" style="57" width="5.85"/>
    <col collapsed="false" customWidth="true" hidden="false" outlineLevel="0" max="10" min="10" style="57" width="1.28"/>
    <col collapsed="false" customWidth="true" hidden="false" outlineLevel="0" max="11" min="11" style="57" width="5.85"/>
    <col collapsed="false" customWidth="true" hidden="false" outlineLevel="0" max="12" min="12" style="57" width="1.28"/>
    <col collapsed="false" customWidth="true" hidden="false" outlineLevel="0" max="13" min="13" style="57" width="5.85"/>
    <col collapsed="false" customWidth="true" hidden="false" outlineLevel="0" max="14" min="14" style="57" width="1.28"/>
    <col collapsed="false" customWidth="true" hidden="false" outlineLevel="0" max="15" min="15" style="57" width="5.85"/>
    <col collapsed="false" customWidth="true" hidden="false" outlineLevel="0" max="16" min="16" style="57" width="1.28"/>
    <col collapsed="false" customWidth="true" hidden="false" outlineLevel="0" max="17" min="17" style="57" width="5.56"/>
    <col collapsed="false" customWidth="true" hidden="false" outlineLevel="0" max="18" min="18" style="57" width="1.99"/>
    <col collapsed="false" customWidth="true" hidden="false" outlineLevel="0" max="19" min="19" style="57" width="5.85"/>
    <col collapsed="false" customWidth="true" hidden="false" outlineLevel="0" max="20" min="20" style="57" width="1.99"/>
    <col collapsed="false" customWidth="true" hidden="false" outlineLevel="0" max="21" min="21" style="57" width="5.85"/>
    <col collapsed="false" customWidth="true" hidden="false" outlineLevel="0" max="22" min="22" style="57" width="1.99"/>
    <col collapsed="false" customWidth="true" hidden="false" outlineLevel="0" max="23" min="23" style="57" width="5.28"/>
    <col collapsed="false" customWidth="true" hidden="false" outlineLevel="0" max="24" min="24" style="57" width="1.99"/>
    <col collapsed="false" customWidth="true" hidden="false" outlineLevel="0" max="25" min="25" style="57" width="5.28"/>
    <col collapsed="false" customWidth="true" hidden="false" outlineLevel="0" max="26" min="26" style="57" width="1.99"/>
    <col collapsed="false" customWidth="true" hidden="false" outlineLevel="0" max="27" min="27" style="57" width="5.28"/>
    <col collapsed="false" customWidth="true" hidden="false" outlineLevel="0" max="28" min="28" style="57" width="1.99"/>
    <col collapsed="false" customWidth="true" hidden="false" outlineLevel="0" max="29" min="29" style="57" width="4.99"/>
    <col collapsed="false" customWidth="true" hidden="false" outlineLevel="0" max="30" min="30" style="57" width="2.28"/>
    <col collapsed="false" customWidth="true" hidden="false" outlineLevel="0" max="31" min="31" style="57" width="4.85"/>
    <col collapsed="false" customWidth="true" hidden="false" outlineLevel="0" max="32" min="32" style="57" width="2.28"/>
    <col collapsed="false" customWidth="true" hidden="false" outlineLevel="0" max="33" min="33" style="57" width="4.85"/>
    <col collapsed="false" customWidth="true" hidden="false" outlineLevel="0" max="34" min="34" style="57" width="2.42"/>
    <col collapsed="false" customWidth="true" hidden="false" outlineLevel="0" max="35" min="35" style="57" width="0.99"/>
    <col collapsed="false" customWidth="true" hidden="false" outlineLevel="0" max="36" min="36" style="57" width="22.56"/>
    <col collapsed="false" customWidth="true" hidden="false" outlineLevel="0" max="37" min="37" style="57" width="8.14"/>
    <col collapsed="false" customWidth="false" hidden="false" outlineLevel="0" max="257" min="38" style="57" width="9.14"/>
  </cols>
  <sheetData>
    <row r="1" s="227" customFormat="true" ht="21" hidden="false" customHeight="false" outlineLevel="0" collapsed="false">
      <c r="B1" s="316" t="s">
        <v>129</v>
      </c>
      <c r="C1" s="317" t="n">
        <v>3.11</v>
      </c>
      <c r="D1" s="316" t="s">
        <v>139</v>
      </c>
    </row>
    <row r="2" s="5" customFormat="true" ht="21" hidden="false" customHeight="false" outlineLevel="0" collapsed="false">
      <c r="B2" s="5" t="s">
        <v>40</v>
      </c>
      <c r="C2" s="317" t="n">
        <v>3.11</v>
      </c>
      <c r="D2" s="5" t="s">
        <v>140</v>
      </c>
    </row>
    <row r="3" customFormat="false" ht="6.75" hidden="false" customHeight="true" outlineLevel="0" collapsed="false"/>
    <row r="4" s="100" customFormat="true" ht="19.5" hidden="false" customHeight="true" outlineLevel="0" collapsed="false">
      <c r="A4" s="169" t="s">
        <v>141</v>
      </c>
      <c r="B4" s="169"/>
      <c r="C4" s="169"/>
      <c r="D4" s="169"/>
      <c r="E4" s="318"/>
      <c r="F4" s="319"/>
      <c r="G4" s="171"/>
      <c r="H4" s="171"/>
      <c r="I4" s="207"/>
      <c r="J4" s="320"/>
      <c r="K4" s="263" t="s">
        <v>142</v>
      </c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174" t="s">
        <v>143</v>
      </c>
      <c r="AJ4" s="174"/>
    </row>
    <row r="5" s="106" customFormat="true" ht="19.5" hidden="false" customHeight="true" outlineLevel="0" collapsed="false">
      <c r="A5" s="169"/>
      <c r="B5" s="169"/>
      <c r="C5" s="169"/>
      <c r="D5" s="169"/>
      <c r="E5" s="179"/>
      <c r="J5" s="105"/>
      <c r="K5" s="321"/>
      <c r="L5" s="207"/>
      <c r="M5" s="207"/>
      <c r="N5" s="207"/>
      <c r="O5" s="207"/>
      <c r="P5" s="320"/>
      <c r="Q5" s="177" t="s">
        <v>7</v>
      </c>
      <c r="R5" s="177"/>
      <c r="S5" s="177"/>
      <c r="T5" s="177"/>
      <c r="U5" s="177"/>
      <c r="V5" s="177"/>
      <c r="W5" s="321"/>
      <c r="X5" s="207"/>
      <c r="Y5" s="207"/>
      <c r="Z5" s="207"/>
      <c r="AA5" s="207"/>
      <c r="AB5" s="320"/>
      <c r="AC5" s="321"/>
      <c r="AD5" s="207"/>
      <c r="AE5" s="207"/>
      <c r="AF5" s="207"/>
      <c r="AG5" s="207"/>
      <c r="AH5" s="320"/>
      <c r="AI5" s="174"/>
      <c r="AJ5" s="174"/>
    </row>
    <row r="6" s="106" customFormat="true" ht="19.5" hidden="false" customHeight="true" outlineLevel="0" collapsed="false">
      <c r="A6" s="169"/>
      <c r="B6" s="169"/>
      <c r="C6" s="169"/>
      <c r="D6" s="169"/>
      <c r="E6" s="178" t="s">
        <v>8</v>
      </c>
      <c r="F6" s="178"/>
      <c r="G6" s="178"/>
      <c r="H6" s="178"/>
      <c r="I6" s="178"/>
      <c r="J6" s="178"/>
      <c r="K6" s="178" t="s">
        <v>85</v>
      </c>
      <c r="L6" s="178"/>
      <c r="M6" s="178"/>
      <c r="N6" s="178"/>
      <c r="O6" s="178"/>
      <c r="P6" s="178"/>
      <c r="Q6" s="178" t="s">
        <v>10</v>
      </c>
      <c r="R6" s="178"/>
      <c r="S6" s="178"/>
      <c r="T6" s="178"/>
      <c r="U6" s="178"/>
      <c r="V6" s="178"/>
      <c r="W6" s="180"/>
      <c r="X6" s="180"/>
      <c r="Y6" s="180"/>
      <c r="Z6" s="180"/>
      <c r="AA6" s="180"/>
      <c r="AB6" s="180"/>
      <c r="AC6" s="179"/>
      <c r="AD6" s="179"/>
      <c r="AE6" s="179"/>
      <c r="AF6" s="179"/>
      <c r="AG6" s="179"/>
      <c r="AH6" s="105"/>
      <c r="AI6" s="174"/>
      <c r="AJ6" s="174"/>
    </row>
    <row r="7" s="106" customFormat="true" ht="19.5" hidden="false" customHeight="true" outlineLevel="0" collapsed="false">
      <c r="A7" s="169"/>
      <c r="B7" s="169"/>
      <c r="C7" s="169"/>
      <c r="D7" s="169"/>
      <c r="E7" s="180" t="s">
        <v>11</v>
      </c>
      <c r="F7" s="180"/>
      <c r="G7" s="180"/>
      <c r="H7" s="180"/>
      <c r="I7" s="180"/>
      <c r="J7" s="180"/>
      <c r="K7" s="178" t="s">
        <v>12</v>
      </c>
      <c r="L7" s="178"/>
      <c r="M7" s="178"/>
      <c r="N7" s="178"/>
      <c r="O7" s="178"/>
      <c r="P7" s="178"/>
      <c r="Q7" s="178" t="s">
        <v>13</v>
      </c>
      <c r="R7" s="178"/>
      <c r="S7" s="178"/>
      <c r="T7" s="178"/>
      <c r="U7" s="178"/>
      <c r="V7" s="178"/>
      <c r="W7" s="181" t="s">
        <v>14</v>
      </c>
      <c r="X7" s="181"/>
      <c r="Y7" s="181"/>
      <c r="Z7" s="181"/>
      <c r="AA7" s="181"/>
      <c r="AB7" s="181"/>
      <c r="AC7" s="178" t="s">
        <v>86</v>
      </c>
      <c r="AD7" s="178"/>
      <c r="AE7" s="178"/>
      <c r="AF7" s="178"/>
      <c r="AG7" s="178"/>
      <c r="AH7" s="178"/>
      <c r="AI7" s="174"/>
      <c r="AJ7" s="174"/>
    </row>
    <row r="8" s="106" customFormat="true" ht="19.5" hidden="false" customHeight="true" outlineLevel="0" collapsed="false">
      <c r="A8" s="169"/>
      <c r="B8" s="169"/>
      <c r="C8" s="169"/>
      <c r="D8" s="169"/>
      <c r="E8" s="179"/>
      <c r="J8" s="105"/>
      <c r="K8" s="180" t="s">
        <v>16</v>
      </c>
      <c r="L8" s="180"/>
      <c r="M8" s="180"/>
      <c r="N8" s="180"/>
      <c r="O8" s="180"/>
      <c r="P8" s="180"/>
      <c r="Q8" s="180" t="s">
        <v>17</v>
      </c>
      <c r="R8" s="180"/>
      <c r="S8" s="180"/>
      <c r="T8" s="180"/>
      <c r="U8" s="180"/>
      <c r="V8" s="180"/>
      <c r="W8" s="182" t="s">
        <v>18</v>
      </c>
      <c r="X8" s="182"/>
      <c r="Y8" s="182"/>
      <c r="Z8" s="182"/>
      <c r="AA8" s="182"/>
      <c r="AB8" s="182"/>
      <c r="AC8" s="180" t="s">
        <v>19</v>
      </c>
      <c r="AD8" s="180"/>
      <c r="AE8" s="180"/>
      <c r="AF8" s="180"/>
      <c r="AG8" s="180"/>
      <c r="AH8" s="180"/>
      <c r="AI8" s="174"/>
      <c r="AJ8" s="174"/>
    </row>
    <row r="9" s="106" customFormat="true" ht="19.5" hidden="false" customHeight="true" outlineLevel="0" collapsed="false">
      <c r="A9" s="169"/>
      <c r="B9" s="169"/>
      <c r="C9" s="169"/>
      <c r="D9" s="169"/>
      <c r="E9" s="209"/>
      <c r="F9" s="213"/>
      <c r="G9" s="213"/>
      <c r="H9" s="213"/>
      <c r="I9" s="213"/>
      <c r="J9" s="322"/>
      <c r="K9" s="186" t="s">
        <v>20</v>
      </c>
      <c r="L9" s="186"/>
      <c r="M9" s="186"/>
      <c r="N9" s="186"/>
      <c r="O9" s="186"/>
      <c r="P9" s="186"/>
      <c r="Q9" s="186" t="s">
        <v>20</v>
      </c>
      <c r="R9" s="186"/>
      <c r="S9" s="186"/>
      <c r="T9" s="186"/>
      <c r="U9" s="186"/>
      <c r="V9" s="186"/>
      <c r="W9" s="187" t="s">
        <v>21</v>
      </c>
      <c r="X9" s="187"/>
      <c r="Y9" s="187"/>
      <c r="Z9" s="187"/>
      <c r="AA9" s="187"/>
      <c r="AB9" s="187"/>
      <c r="AC9" s="209"/>
      <c r="AD9" s="213"/>
      <c r="AE9" s="213"/>
      <c r="AF9" s="213"/>
      <c r="AG9" s="213"/>
      <c r="AH9" s="322"/>
      <c r="AI9" s="174"/>
      <c r="AJ9" s="174"/>
    </row>
    <row r="10" s="100" customFormat="true" ht="15" hidden="false" customHeight="true" outlineLevel="0" collapsed="false">
      <c r="A10" s="169"/>
      <c r="B10" s="169"/>
      <c r="C10" s="169"/>
      <c r="D10" s="169"/>
      <c r="E10" s="263" t="s">
        <v>8</v>
      </c>
      <c r="F10" s="263"/>
      <c r="G10" s="263" t="s">
        <v>87</v>
      </c>
      <c r="H10" s="263"/>
      <c r="I10" s="263" t="s">
        <v>88</v>
      </c>
      <c r="J10" s="263"/>
      <c r="K10" s="263" t="s">
        <v>8</v>
      </c>
      <c r="L10" s="263"/>
      <c r="M10" s="263" t="s">
        <v>87</v>
      </c>
      <c r="N10" s="263"/>
      <c r="O10" s="263" t="s">
        <v>88</v>
      </c>
      <c r="P10" s="263"/>
      <c r="Q10" s="263" t="s">
        <v>8</v>
      </c>
      <c r="R10" s="263"/>
      <c r="S10" s="263" t="s">
        <v>87</v>
      </c>
      <c r="T10" s="263"/>
      <c r="U10" s="263" t="s">
        <v>88</v>
      </c>
      <c r="V10" s="263"/>
      <c r="W10" s="263" t="s">
        <v>8</v>
      </c>
      <c r="X10" s="263"/>
      <c r="Y10" s="263" t="s">
        <v>87</v>
      </c>
      <c r="Z10" s="263"/>
      <c r="AA10" s="263" t="s">
        <v>88</v>
      </c>
      <c r="AB10" s="263"/>
      <c r="AC10" s="263" t="s">
        <v>8</v>
      </c>
      <c r="AD10" s="263"/>
      <c r="AE10" s="263" t="s">
        <v>87</v>
      </c>
      <c r="AF10" s="263"/>
      <c r="AG10" s="263" t="s">
        <v>88</v>
      </c>
      <c r="AH10" s="263"/>
      <c r="AI10" s="174"/>
      <c r="AJ10" s="174"/>
    </row>
    <row r="11" s="100" customFormat="true" ht="15" hidden="false" customHeight="true" outlineLevel="0" collapsed="false">
      <c r="A11" s="169"/>
      <c r="B11" s="169"/>
      <c r="C11" s="169"/>
      <c r="D11" s="169"/>
      <c r="E11" s="323" t="s">
        <v>11</v>
      </c>
      <c r="F11" s="323"/>
      <c r="G11" s="323" t="s">
        <v>89</v>
      </c>
      <c r="H11" s="323"/>
      <c r="I11" s="323" t="s">
        <v>90</v>
      </c>
      <c r="J11" s="323"/>
      <c r="K11" s="323" t="s">
        <v>11</v>
      </c>
      <c r="L11" s="323"/>
      <c r="M11" s="323" t="s">
        <v>89</v>
      </c>
      <c r="N11" s="323"/>
      <c r="O11" s="323" t="s">
        <v>90</v>
      </c>
      <c r="P11" s="323"/>
      <c r="Q11" s="323" t="s">
        <v>11</v>
      </c>
      <c r="R11" s="323"/>
      <c r="S11" s="323" t="s">
        <v>89</v>
      </c>
      <c r="T11" s="323"/>
      <c r="U11" s="323" t="s">
        <v>90</v>
      </c>
      <c r="V11" s="323"/>
      <c r="W11" s="323" t="s">
        <v>11</v>
      </c>
      <c r="X11" s="323"/>
      <c r="Y11" s="323" t="s">
        <v>89</v>
      </c>
      <c r="Z11" s="323"/>
      <c r="AA11" s="323" t="s">
        <v>90</v>
      </c>
      <c r="AB11" s="323"/>
      <c r="AC11" s="323" t="s">
        <v>11</v>
      </c>
      <c r="AD11" s="323"/>
      <c r="AE11" s="323" t="s">
        <v>89</v>
      </c>
      <c r="AF11" s="323"/>
      <c r="AG11" s="323" t="s">
        <v>90</v>
      </c>
      <c r="AH11" s="323"/>
      <c r="AI11" s="174"/>
      <c r="AJ11" s="174"/>
    </row>
    <row r="12" s="100" customFormat="true" ht="3" hidden="false" customHeight="true" outlineLevel="0" collapsed="false">
      <c r="A12" s="214"/>
      <c r="B12" s="214"/>
      <c r="C12" s="214"/>
      <c r="D12" s="215"/>
      <c r="E12" s="324"/>
      <c r="F12" s="234"/>
      <c r="G12" s="324"/>
      <c r="H12" s="234"/>
      <c r="I12" s="324"/>
      <c r="J12" s="234"/>
      <c r="K12" s="324"/>
      <c r="L12" s="234"/>
      <c r="M12" s="324"/>
      <c r="N12" s="234"/>
      <c r="O12" s="324"/>
      <c r="P12" s="234"/>
      <c r="Q12" s="324"/>
      <c r="R12" s="234"/>
      <c r="S12" s="324"/>
      <c r="T12" s="234"/>
      <c r="U12" s="324"/>
      <c r="V12" s="234"/>
      <c r="W12" s="324"/>
      <c r="X12" s="234"/>
      <c r="Y12" s="324"/>
      <c r="Z12" s="234"/>
      <c r="AA12" s="324"/>
      <c r="AB12" s="234"/>
      <c r="AC12" s="324"/>
      <c r="AD12" s="234"/>
      <c r="AE12" s="324"/>
      <c r="AF12" s="234"/>
      <c r="AG12" s="324"/>
      <c r="AH12" s="234"/>
      <c r="AI12" s="106"/>
    </row>
    <row r="13" s="100" customFormat="true" ht="17.25" hidden="false" customHeight="true" outlineLevel="0" collapsed="false">
      <c r="A13" s="93" t="s">
        <v>22</v>
      </c>
      <c r="B13" s="93"/>
      <c r="C13" s="93"/>
      <c r="D13" s="93"/>
      <c r="E13" s="219" t="n">
        <v>34355</v>
      </c>
      <c r="F13" s="193"/>
      <c r="G13" s="219" t="n">
        <v>17466</v>
      </c>
      <c r="H13" s="325"/>
      <c r="I13" s="219" t="n">
        <v>16889</v>
      </c>
      <c r="J13" s="193"/>
      <c r="K13" s="219" t="n">
        <v>27189</v>
      </c>
      <c r="L13" s="193"/>
      <c r="M13" s="219" t="n">
        <v>13782</v>
      </c>
      <c r="N13" s="193"/>
      <c r="O13" s="219" t="n">
        <v>13407</v>
      </c>
      <c r="P13" s="193"/>
      <c r="Q13" s="219" t="n">
        <v>4575</v>
      </c>
      <c r="R13" s="193"/>
      <c r="S13" s="219" t="n">
        <v>2258</v>
      </c>
      <c r="T13" s="193"/>
      <c r="U13" s="219" t="n">
        <v>2317</v>
      </c>
      <c r="V13" s="193"/>
      <c r="W13" s="219" t="n">
        <v>2550</v>
      </c>
      <c r="X13" s="193"/>
      <c r="Y13" s="219" t="n">
        <v>1385</v>
      </c>
      <c r="Z13" s="193"/>
      <c r="AA13" s="219" t="n">
        <v>1165</v>
      </c>
      <c r="AB13" s="193"/>
      <c r="AC13" s="219" t="n">
        <v>41</v>
      </c>
      <c r="AD13" s="193"/>
      <c r="AE13" s="219" t="n">
        <v>41</v>
      </c>
      <c r="AF13" s="193"/>
      <c r="AG13" s="219" t="s">
        <v>63</v>
      </c>
      <c r="AH13" s="193"/>
      <c r="AI13" s="326"/>
      <c r="AJ13" s="98" t="s">
        <v>11</v>
      </c>
      <c r="AK13" s="106"/>
    </row>
    <row r="14" s="100" customFormat="true" ht="17.25" hidden="false" customHeight="true" outlineLevel="0" collapsed="false">
      <c r="A14" s="327"/>
      <c r="B14" s="328" t="s">
        <v>144</v>
      </c>
      <c r="C14" s="98"/>
      <c r="D14" s="96"/>
      <c r="E14" s="216" t="n">
        <v>493</v>
      </c>
      <c r="F14" s="198"/>
      <c r="G14" s="216" t="n">
        <v>264</v>
      </c>
      <c r="H14" s="198"/>
      <c r="I14" s="216" t="n">
        <v>229</v>
      </c>
      <c r="J14" s="198"/>
      <c r="K14" s="216" t="s">
        <v>63</v>
      </c>
      <c r="L14" s="198"/>
      <c r="M14" s="216" t="s">
        <v>63</v>
      </c>
      <c r="N14" s="198"/>
      <c r="O14" s="216" t="s">
        <v>63</v>
      </c>
      <c r="P14" s="198"/>
      <c r="Q14" s="216" t="n">
        <v>493</v>
      </c>
      <c r="R14" s="198"/>
      <c r="S14" s="216" t="n">
        <v>264</v>
      </c>
      <c r="T14" s="198"/>
      <c r="U14" s="216" t="n">
        <v>229</v>
      </c>
      <c r="V14" s="198"/>
      <c r="W14" s="216" t="s">
        <v>63</v>
      </c>
      <c r="X14" s="198"/>
      <c r="Y14" s="216" t="s">
        <v>63</v>
      </c>
      <c r="Z14" s="198"/>
      <c r="AA14" s="216" t="s">
        <v>63</v>
      </c>
      <c r="AB14" s="198"/>
      <c r="AC14" s="216" t="s">
        <v>63</v>
      </c>
      <c r="AD14" s="198"/>
      <c r="AE14" s="216" t="s">
        <v>63</v>
      </c>
      <c r="AF14" s="198"/>
      <c r="AG14" s="216" t="s">
        <v>63</v>
      </c>
      <c r="AH14" s="198"/>
      <c r="AJ14" s="329" t="s">
        <v>145</v>
      </c>
      <c r="AK14" s="106"/>
    </row>
    <row r="15" s="100" customFormat="true" ht="17.25" hidden="false" customHeight="true" outlineLevel="0" collapsed="false">
      <c r="A15" s="330" t="s">
        <v>146</v>
      </c>
      <c r="B15" s="331"/>
      <c r="C15" s="327"/>
      <c r="D15" s="234"/>
      <c r="E15" s="216" t="n">
        <v>2575</v>
      </c>
      <c r="F15" s="198"/>
      <c r="G15" s="216" t="n">
        <v>1377</v>
      </c>
      <c r="H15" s="198"/>
      <c r="I15" s="216" t="n">
        <v>1198</v>
      </c>
      <c r="J15" s="198"/>
      <c r="K15" s="216" t="n">
        <v>1809</v>
      </c>
      <c r="L15" s="198"/>
      <c r="M15" s="216" t="n">
        <v>957</v>
      </c>
      <c r="N15" s="198"/>
      <c r="O15" s="216" t="n">
        <v>852</v>
      </c>
      <c r="P15" s="198"/>
      <c r="Q15" s="216" t="n">
        <v>537</v>
      </c>
      <c r="R15" s="198"/>
      <c r="S15" s="216" t="n">
        <v>284</v>
      </c>
      <c r="T15" s="198"/>
      <c r="U15" s="216" t="n">
        <v>253</v>
      </c>
      <c r="V15" s="198"/>
      <c r="W15" s="216" t="n">
        <v>229</v>
      </c>
      <c r="X15" s="198"/>
      <c r="Y15" s="216" t="n">
        <v>136</v>
      </c>
      <c r="Z15" s="198"/>
      <c r="AA15" s="216" t="n">
        <v>93</v>
      </c>
      <c r="AB15" s="198"/>
      <c r="AC15" s="216" t="s">
        <v>26</v>
      </c>
      <c r="AD15" s="198"/>
      <c r="AE15" s="216" t="s">
        <v>26</v>
      </c>
      <c r="AF15" s="198"/>
      <c r="AG15" s="216" t="s">
        <v>26</v>
      </c>
      <c r="AH15" s="198"/>
      <c r="AI15" s="327"/>
      <c r="AJ15" s="332" t="s">
        <v>147</v>
      </c>
    </row>
    <row r="16" s="100" customFormat="true" ht="17.25" hidden="false" customHeight="true" outlineLevel="0" collapsed="false">
      <c r="A16" s="330" t="s">
        <v>148</v>
      </c>
      <c r="B16" s="331"/>
      <c r="C16" s="327"/>
      <c r="D16" s="234"/>
      <c r="E16" s="216" t="n">
        <v>2684</v>
      </c>
      <c r="F16" s="198"/>
      <c r="G16" s="216" t="n">
        <v>1391</v>
      </c>
      <c r="H16" s="198"/>
      <c r="I16" s="216" t="n">
        <v>1293</v>
      </c>
      <c r="J16" s="198"/>
      <c r="K16" s="216" t="n">
        <v>1999</v>
      </c>
      <c r="L16" s="198"/>
      <c r="M16" s="216" t="n">
        <v>1035</v>
      </c>
      <c r="N16" s="198"/>
      <c r="O16" s="216" t="n">
        <v>964</v>
      </c>
      <c r="P16" s="198"/>
      <c r="Q16" s="216" t="n">
        <v>503</v>
      </c>
      <c r="R16" s="198"/>
      <c r="S16" s="216" t="n">
        <v>251</v>
      </c>
      <c r="T16" s="198"/>
      <c r="U16" s="216" t="n">
        <v>252</v>
      </c>
      <c r="V16" s="198"/>
      <c r="W16" s="216" t="n">
        <v>182</v>
      </c>
      <c r="X16" s="198"/>
      <c r="Y16" s="216" t="n">
        <v>105</v>
      </c>
      <c r="Z16" s="198"/>
      <c r="AA16" s="216" t="n">
        <v>77</v>
      </c>
      <c r="AB16" s="198"/>
      <c r="AC16" s="216" t="s">
        <v>26</v>
      </c>
      <c r="AD16" s="198"/>
      <c r="AE16" s="216" t="s">
        <v>26</v>
      </c>
      <c r="AF16" s="198"/>
      <c r="AG16" s="216" t="s">
        <v>26</v>
      </c>
      <c r="AH16" s="198"/>
      <c r="AI16" s="327"/>
      <c r="AJ16" s="332" t="s">
        <v>149</v>
      </c>
    </row>
    <row r="17" s="100" customFormat="true" ht="17.25" hidden="false" customHeight="true" outlineLevel="0" collapsed="false">
      <c r="A17" s="330" t="s">
        <v>150</v>
      </c>
      <c r="B17" s="327"/>
      <c r="C17" s="327"/>
      <c r="D17" s="234"/>
      <c r="E17" s="216" t="n">
        <v>2940</v>
      </c>
      <c r="F17" s="198"/>
      <c r="G17" s="216" t="n">
        <v>1540</v>
      </c>
      <c r="H17" s="198"/>
      <c r="I17" s="216" t="n">
        <v>1400</v>
      </c>
      <c r="J17" s="198"/>
      <c r="K17" s="216" t="n">
        <v>2302</v>
      </c>
      <c r="L17" s="198"/>
      <c r="M17" s="216" t="n">
        <v>1221</v>
      </c>
      <c r="N17" s="198"/>
      <c r="O17" s="216" t="n">
        <v>1081</v>
      </c>
      <c r="P17" s="198"/>
      <c r="Q17" s="216" t="n">
        <v>417</v>
      </c>
      <c r="R17" s="198"/>
      <c r="S17" s="216" t="n">
        <v>206</v>
      </c>
      <c r="T17" s="198"/>
      <c r="U17" s="216" t="n">
        <v>211</v>
      </c>
      <c r="V17" s="198"/>
      <c r="W17" s="216" t="n">
        <v>221</v>
      </c>
      <c r="X17" s="198"/>
      <c r="Y17" s="216" t="n">
        <v>113</v>
      </c>
      <c r="Z17" s="198"/>
      <c r="AA17" s="216" t="n">
        <v>108</v>
      </c>
      <c r="AB17" s="198"/>
      <c r="AC17" s="216" t="s">
        <v>26</v>
      </c>
      <c r="AD17" s="198"/>
      <c r="AE17" s="216" t="s">
        <v>26</v>
      </c>
      <c r="AF17" s="198"/>
      <c r="AG17" s="216" t="s">
        <v>26</v>
      </c>
      <c r="AH17" s="198"/>
      <c r="AI17" s="327"/>
      <c r="AJ17" s="329" t="s">
        <v>151</v>
      </c>
    </row>
    <row r="18" s="100" customFormat="true" ht="17.25" hidden="false" customHeight="true" outlineLevel="0" collapsed="false">
      <c r="A18" s="330" t="s">
        <v>152</v>
      </c>
      <c r="B18" s="327"/>
      <c r="C18" s="327"/>
      <c r="D18" s="234"/>
      <c r="E18" s="216" t="n">
        <v>2940</v>
      </c>
      <c r="F18" s="198"/>
      <c r="G18" s="216" t="n">
        <v>1515</v>
      </c>
      <c r="H18" s="198"/>
      <c r="I18" s="216" t="n">
        <v>1425</v>
      </c>
      <c r="J18" s="198"/>
      <c r="K18" s="216" t="n">
        <v>2240</v>
      </c>
      <c r="L18" s="198"/>
      <c r="M18" s="216" t="n">
        <v>1159</v>
      </c>
      <c r="N18" s="198"/>
      <c r="O18" s="216" t="n">
        <v>1081</v>
      </c>
      <c r="P18" s="198"/>
      <c r="Q18" s="216" t="n">
        <v>435</v>
      </c>
      <c r="R18" s="198"/>
      <c r="S18" s="216" t="n">
        <v>217</v>
      </c>
      <c r="T18" s="198"/>
      <c r="U18" s="216" t="n">
        <v>218</v>
      </c>
      <c r="V18" s="198"/>
      <c r="W18" s="216" t="n">
        <v>265</v>
      </c>
      <c r="X18" s="198"/>
      <c r="Y18" s="216" t="n">
        <v>139</v>
      </c>
      <c r="Z18" s="198"/>
      <c r="AA18" s="216" t="n">
        <v>126</v>
      </c>
      <c r="AB18" s="198"/>
      <c r="AC18" s="216" t="s">
        <v>26</v>
      </c>
      <c r="AD18" s="198"/>
      <c r="AE18" s="216" t="s">
        <v>26</v>
      </c>
      <c r="AF18" s="198"/>
      <c r="AG18" s="216" t="s">
        <v>26</v>
      </c>
      <c r="AH18" s="198"/>
      <c r="AI18" s="327"/>
      <c r="AJ18" s="329" t="s">
        <v>153</v>
      </c>
    </row>
    <row r="19" customFormat="false" ht="17.25" hidden="false" customHeight="true" outlineLevel="0" collapsed="false">
      <c r="A19" s="330" t="s">
        <v>154</v>
      </c>
      <c r="B19" s="333"/>
      <c r="C19" s="333"/>
      <c r="D19" s="334"/>
      <c r="E19" s="216" t="n">
        <v>2834</v>
      </c>
      <c r="F19" s="198"/>
      <c r="G19" s="216" t="n">
        <v>1476</v>
      </c>
      <c r="H19" s="198"/>
      <c r="I19" s="216" t="n">
        <v>1358</v>
      </c>
      <c r="J19" s="198"/>
      <c r="K19" s="216" t="n">
        <v>2126</v>
      </c>
      <c r="L19" s="198"/>
      <c r="M19" s="216" t="n">
        <v>1101</v>
      </c>
      <c r="N19" s="198"/>
      <c r="O19" s="216" t="n">
        <v>1025</v>
      </c>
      <c r="P19" s="198"/>
      <c r="Q19" s="216" t="n">
        <v>420</v>
      </c>
      <c r="R19" s="198"/>
      <c r="S19" s="216" t="n">
        <v>208</v>
      </c>
      <c r="T19" s="198"/>
      <c r="U19" s="216" t="n">
        <v>212</v>
      </c>
      <c r="V19" s="198"/>
      <c r="W19" s="216" t="n">
        <v>288</v>
      </c>
      <c r="X19" s="198"/>
      <c r="Y19" s="216" t="n">
        <v>167</v>
      </c>
      <c r="Z19" s="198"/>
      <c r="AA19" s="216" t="n">
        <v>121</v>
      </c>
      <c r="AB19" s="198"/>
      <c r="AC19" s="216" t="s">
        <v>26</v>
      </c>
      <c r="AD19" s="198"/>
      <c r="AE19" s="216" t="s">
        <v>26</v>
      </c>
      <c r="AF19" s="198"/>
      <c r="AG19" s="216" t="s">
        <v>26</v>
      </c>
      <c r="AH19" s="198"/>
      <c r="AI19" s="333"/>
      <c r="AJ19" s="329" t="s">
        <v>155</v>
      </c>
    </row>
    <row r="20" customFormat="false" ht="17.25" hidden="false" customHeight="true" outlineLevel="0" collapsed="false">
      <c r="A20" s="330" t="s">
        <v>156</v>
      </c>
      <c r="B20" s="333"/>
      <c r="C20" s="333"/>
      <c r="D20" s="334"/>
      <c r="E20" s="216" t="n">
        <v>2858</v>
      </c>
      <c r="F20" s="198"/>
      <c r="G20" s="216" t="n">
        <v>1519</v>
      </c>
      <c r="H20" s="198"/>
      <c r="I20" s="216" t="n">
        <v>1339</v>
      </c>
      <c r="J20" s="198"/>
      <c r="K20" s="216" t="n">
        <v>2177</v>
      </c>
      <c r="L20" s="198"/>
      <c r="M20" s="216" t="n">
        <v>1167</v>
      </c>
      <c r="N20" s="198"/>
      <c r="O20" s="216" t="n">
        <v>1010</v>
      </c>
      <c r="P20" s="198"/>
      <c r="Q20" s="216" t="n">
        <v>419</v>
      </c>
      <c r="R20" s="198"/>
      <c r="S20" s="216" t="n">
        <v>217</v>
      </c>
      <c r="T20" s="198"/>
      <c r="U20" s="216" t="n">
        <v>202</v>
      </c>
      <c r="V20" s="198"/>
      <c r="W20" s="216" t="n">
        <v>262</v>
      </c>
      <c r="X20" s="198"/>
      <c r="Y20" s="216" t="n">
        <v>135</v>
      </c>
      <c r="Z20" s="198"/>
      <c r="AA20" s="216" t="n">
        <v>127</v>
      </c>
      <c r="AB20" s="198"/>
      <c r="AC20" s="216" t="s">
        <v>26</v>
      </c>
      <c r="AD20" s="198"/>
      <c r="AE20" s="216" t="s">
        <v>26</v>
      </c>
      <c r="AF20" s="198"/>
      <c r="AG20" s="216" t="s">
        <v>26</v>
      </c>
      <c r="AH20" s="198"/>
      <c r="AI20" s="333"/>
      <c r="AJ20" s="329" t="s">
        <v>157</v>
      </c>
    </row>
    <row r="21" customFormat="false" ht="17.25" hidden="false" customHeight="true" outlineLevel="0" collapsed="false">
      <c r="A21" s="330" t="s">
        <v>158</v>
      </c>
      <c r="B21" s="333"/>
      <c r="C21" s="333"/>
      <c r="D21" s="334"/>
      <c r="E21" s="216" t="n">
        <v>3094</v>
      </c>
      <c r="F21" s="198"/>
      <c r="G21" s="216" t="n">
        <v>1633</v>
      </c>
      <c r="H21" s="198"/>
      <c r="I21" s="216" t="n">
        <v>1461</v>
      </c>
      <c r="J21" s="198"/>
      <c r="K21" s="216" t="n">
        <v>2351</v>
      </c>
      <c r="L21" s="198"/>
      <c r="M21" s="216" t="n">
        <v>1252</v>
      </c>
      <c r="N21" s="198"/>
      <c r="O21" s="216" t="n">
        <v>1099</v>
      </c>
      <c r="P21" s="198"/>
      <c r="Q21" s="216" t="n">
        <v>435</v>
      </c>
      <c r="R21" s="198"/>
      <c r="S21" s="216" t="n">
        <v>216</v>
      </c>
      <c r="T21" s="198"/>
      <c r="U21" s="216" t="n">
        <v>219</v>
      </c>
      <c r="V21" s="198"/>
      <c r="W21" s="216" t="n">
        <v>308</v>
      </c>
      <c r="X21" s="198"/>
      <c r="Y21" s="216" t="n">
        <v>165</v>
      </c>
      <c r="Z21" s="198"/>
      <c r="AA21" s="216" t="n">
        <v>143</v>
      </c>
      <c r="AB21" s="198"/>
      <c r="AC21" s="216" t="s">
        <v>26</v>
      </c>
      <c r="AD21" s="198"/>
      <c r="AE21" s="216" t="s">
        <v>26</v>
      </c>
      <c r="AF21" s="198"/>
      <c r="AG21" s="216" t="s">
        <v>26</v>
      </c>
      <c r="AH21" s="198"/>
      <c r="AI21" s="333"/>
      <c r="AJ21" s="329" t="s">
        <v>159</v>
      </c>
    </row>
    <row r="22" customFormat="false" ht="17.25" hidden="false" customHeight="true" outlineLevel="0" collapsed="false">
      <c r="A22" s="330" t="s">
        <v>160</v>
      </c>
      <c r="B22" s="333"/>
      <c r="C22" s="333"/>
      <c r="D22" s="334"/>
      <c r="E22" s="216" t="n">
        <v>3064</v>
      </c>
      <c r="F22" s="198"/>
      <c r="G22" s="216" t="n">
        <v>1585</v>
      </c>
      <c r="H22" s="198"/>
      <c r="I22" s="216" t="n">
        <v>1479</v>
      </c>
      <c r="J22" s="198"/>
      <c r="K22" s="216" t="n">
        <v>2335</v>
      </c>
      <c r="L22" s="198"/>
      <c r="M22" s="216" t="n">
        <v>1226</v>
      </c>
      <c r="N22" s="198"/>
      <c r="O22" s="216" t="n">
        <v>1109</v>
      </c>
      <c r="P22" s="198"/>
      <c r="Q22" s="216" t="n">
        <v>426</v>
      </c>
      <c r="R22" s="198"/>
      <c r="S22" s="216" t="n">
        <v>190</v>
      </c>
      <c r="T22" s="198"/>
      <c r="U22" s="216" t="n">
        <v>236</v>
      </c>
      <c r="V22" s="198"/>
      <c r="W22" s="216" t="n">
        <v>303</v>
      </c>
      <c r="X22" s="198"/>
      <c r="Y22" s="216" t="n">
        <v>169</v>
      </c>
      <c r="Z22" s="198"/>
      <c r="AA22" s="216" t="n">
        <v>134</v>
      </c>
      <c r="AB22" s="198"/>
      <c r="AC22" s="216" t="s">
        <v>26</v>
      </c>
      <c r="AD22" s="198"/>
      <c r="AE22" s="216" t="s">
        <v>26</v>
      </c>
      <c r="AF22" s="198"/>
      <c r="AG22" s="216" t="s">
        <v>26</v>
      </c>
      <c r="AH22" s="198"/>
      <c r="AI22" s="333"/>
      <c r="AJ22" s="329" t="s">
        <v>161</v>
      </c>
    </row>
    <row r="23" customFormat="false" ht="17.25" hidden="false" customHeight="true" outlineLevel="0" collapsed="false">
      <c r="A23" s="330" t="s">
        <v>162</v>
      </c>
      <c r="B23" s="327"/>
      <c r="C23" s="333"/>
      <c r="D23" s="334"/>
      <c r="E23" s="216" t="n">
        <v>2920</v>
      </c>
      <c r="F23" s="198"/>
      <c r="G23" s="216" t="n">
        <v>1466</v>
      </c>
      <c r="H23" s="198"/>
      <c r="I23" s="216" t="n">
        <v>1454</v>
      </c>
      <c r="J23" s="198"/>
      <c r="K23" s="216" t="n">
        <v>2648</v>
      </c>
      <c r="L23" s="198"/>
      <c r="M23" s="216" t="n">
        <v>1313</v>
      </c>
      <c r="N23" s="198"/>
      <c r="O23" s="216" t="n">
        <v>1335</v>
      </c>
      <c r="P23" s="198"/>
      <c r="Q23" s="216" t="n">
        <v>72</v>
      </c>
      <c r="R23" s="198"/>
      <c r="S23" s="216" t="n">
        <v>28</v>
      </c>
      <c r="T23" s="198"/>
      <c r="U23" s="216" t="n">
        <v>44</v>
      </c>
      <c r="V23" s="198"/>
      <c r="W23" s="216" t="n">
        <v>192</v>
      </c>
      <c r="X23" s="198"/>
      <c r="Y23" s="216" t="n">
        <v>117</v>
      </c>
      <c r="Z23" s="198"/>
      <c r="AA23" s="216" t="n">
        <v>75</v>
      </c>
      <c r="AB23" s="198"/>
      <c r="AC23" s="216" t="n">
        <v>8</v>
      </c>
      <c r="AD23" s="198"/>
      <c r="AE23" s="216" t="n">
        <v>8</v>
      </c>
      <c r="AF23" s="198"/>
      <c r="AG23" s="216" t="s">
        <v>26</v>
      </c>
      <c r="AH23" s="198"/>
      <c r="AI23" s="333"/>
      <c r="AJ23" s="329" t="s">
        <v>163</v>
      </c>
    </row>
    <row r="24" customFormat="false" ht="17.25" hidden="false" customHeight="true" outlineLevel="0" collapsed="false">
      <c r="A24" s="330" t="s">
        <v>164</v>
      </c>
      <c r="B24" s="327"/>
      <c r="C24" s="333"/>
      <c r="D24" s="334"/>
      <c r="E24" s="216" t="n">
        <v>2695</v>
      </c>
      <c r="F24" s="198"/>
      <c r="G24" s="216" t="n">
        <v>1391</v>
      </c>
      <c r="H24" s="198"/>
      <c r="I24" s="216" t="n">
        <v>1304</v>
      </c>
      <c r="J24" s="198"/>
      <c r="K24" s="216" t="n">
        <v>2437</v>
      </c>
      <c r="L24" s="198"/>
      <c r="M24" s="216" t="n">
        <v>1256</v>
      </c>
      <c r="N24" s="198"/>
      <c r="O24" s="216" t="n">
        <v>1181</v>
      </c>
      <c r="P24" s="198"/>
      <c r="Q24" s="216" t="n">
        <v>99</v>
      </c>
      <c r="R24" s="198"/>
      <c r="S24" s="216" t="n">
        <v>45</v>
      </c>
      <c r="T24" s="198"/>
      <c r="U24" s="216" t="n">
        <v>54</v>
      </c>
      <c r="V24" s="198"/>
      <c r="W24" s="216" t="n">
        <v>152</v>
      </c>
      <c r="X24" s="198"/>
      <c r="Y24" s="216" t="n">
        <v>83</v>
      </c>
      <c r="Z24" s="198"/>
      <c r="AA24" s="216" t="n">
        <v>69</v>
      </c>
      <c r="AB24" s="198"/>
      <c r="AC24" s="216" t="n">
        <v>7</v>
      </c>
      <c r="AD24" s="198"/>
      <c r="AE24" s="216" t="n">
        <v>7</v>
      </c>
      <c r="AF24" s="198"/>
      <c r="AG24" s="216" t="s">
        <v>26</v>
      </c>
      <c r="AH24" s="198"/>
      <c r="AI24" s="333"/>
      <c r="AJ24" s="329" t="s">
        <v>165</v>
      </c>
    </row>
    <row r="25" customFormat="false" ht="17.25" hidden="false" customHeight="true" outlineLevel="0" collapsed="false">
      <c r="A25" s="330" t="s">
        <v>166</v>
      </c>
      <c r="B25" s="327"/>
      <c r="C25" s="333"/>
      <c r="D25" s="334"/>
      <c r="E25" s="216" t="n">
        <v>2455</v>
      </c>
      <c r="F25" s="198"/>
      <c r="G25" s="216" t="n">
        <v>1232</v>
      </c>
      <c r="H25" s="198"/>
      <c r="I25" s="216" t="n">
        <v>1223</v>
      </c>
      <c r="J25" s="198"/>
      <c r="K25" s="216" t="n">
        <v>2177</v>
      </c>
      <c r="L25" s="198"/>
      <c r="M25" s="216" t="n">
        <v>1097</v>
      </c>
      <c r="N25" s="198"/>
      <c r="O25" s="216" t="n">
        <v>1080</v>
      </c>
      <c r="P25" s="198"/>
      <c r="Q25" s="216" t="n">
        <v>104</v>
      </c>
      <c r="R25" s="198"/>
      <c r="S25" s="216" t="n">
        <v>53</v>
      </c>
      <c r="T25" s="198"/>
      <c r="U25" s="216" t="n">
        <v>51</v>
      </c>
      <c r="V25" s="198"/>
      <c r="W25" s="216" t="n">
        <v>148</v>
      </c>
      <c r="X25" s="198"/>
      <c r="Y25" s="216" t="n">
        <v>56</v>
      </c>
      <c r="Z25" s="198"/>
      <c r="AA25" s="216" t="n">
        <v>92</v>
      </c>
      <c r="AB25" s="198"/>
      <c r="AC25" s="216" t="n">
        <v>26</v>
      </c>
      <c r="AD25" s="198"/>
      <c r="AE25" s="216" t="n">
        <v>26</v>
      </c>
      <c r="AF25" s="198"/>
      <c r="AG25" s="216" t="s">
        <v>26</v>
      </c>
      <c r="AH25" s="198"/>
      <c r="AI25" s="333"/>
      <c r="AJ25" s="329" t="s">
        <v>167</v>
      </c>
    </row>
    <row r="26" customFormat="false" ht="17.25" hidden="false" customHeight="true" outlineLevel="0" collapsed="false">
      <c r="A26" s="330" t="s">
        <v>168</v>
      </c>
      <c r="B26" s="327"/>
      <c r="C26" s="333"/>
      <c r="D26" s="334"/>
      <c r="E26" s="216" t="n">
        <v>1069</v>
      </c>
      <c r="F26" s="198"/>
      <c r="G26" s="216" t="n">
        <v>415</v>
      </c>
      <c r="H26" s="198"/>
      <c r="I26" s="216" t="n">
        <v>654</v>
      </c>
      <c r="J26" s="198"/>
      <c r="K26" s="216" t="n">
        <v>988</v>
      </c>
      <c r="L26" s="198"/>
      <c r="M26" s="216" t="n">
        <v>385</v>
      </c>
      <c r="N26" s="198"/>
      <c r="O26" s="216" t="n">
        <v>603</v>
      </c>
      <c r="P26" s="198"/>
      <c r="Q26" s="216" t="n">
        <v>81</v>
      </c>
      <c r="R26" s="198"/>
      <c r="S26" s="216" t="n">
        <v>30</v>
      </c>
      <c r="T26" s="198"/>
      <c r="U26" s="216" t="n">
        <v>51</v>
      </c>
      <c r="V26" s="198"/>
      <c r="W26" s="216" t="s">
        <v>63</v>
      </c>
      <c r="X26" s="198"/>
      <c r="Y26" s="216" t="s">
        <v>63</v>
      </c>
      <c r="Z26" s="198"/>
      <c r="AA26" s="216" t="s">
        <v>63</v>
      </c>
      <c r="AB26" s="198"/>
      <c r="AC26" s="216" t="s">
        <v>63</v>
      </c>
      <c r="AD26" s="198"/>
      <c r="AE26" s="216" t="s">
        <v>63</v>
      </c>
      <c r="AF26" s="198"/>
      <c r="AG26" s="216" t="s">
        <v>63</v>
      </c>
      <c r="AH26" s="198"/>
      <c r="AI26" s="333"/>
      <c r="AJ26" s="329" t="s">
        <v>169</v>
      </c>
    </row>
    <row r="27" customFormat="false" ht="17.25" hidden="false" customHeight="true" outlineLevel="0" collapsed="false">
      <c r="A27" s="330" t="s">
        <v>170</v>
      </c>
      <c r="B27" s="327"/>
      <c r="C27" s="333"/>
      <c r="D27" s="334"/>
      <c r="E27" s="216" t="n">
        <v>945</v>
      </c>
      <c r="F27" s="198"/>
      <c r="G27" s="216" t="n">
        <v>353</v>
      </c>
      <c r="H27" s="198"/>
      <c r="I27" s="216" t="n">
        <v>592</v>
      </c>
      <c r="J27" s="198"/>
      <c r="K27" s="216" t="n">
        <v>873</v>
      </c>
      <c r="L27" s="198"/>
      <c r="M27" s="216" t="n">
        <v>327</v>
      </c>
      <c r="N27" s="198"/>
      <c r="O27" s="216" t="n">
        <v>546</v>
      </c>
      <c r="P27" s="198"/>
      <c r="Q27" s="216" t="n">
        <v>72</v>
      </c>
      <c r="R27" s="198"/>
      <c r="S27" s="216" t="n">
        <v>26</v>
      </c>
      <c r="T27" s="198"/>
      <c r="U27" s="216" t="n">
        <v>46</v>
      </c>
      <c r="V27" s="198"/>
      <c r="W27" s="216" t="s">
        <v>63</v>
      </c>
      <c r="X27" s="198"/>
      <c r="Y27" s="216" t="s">
        <v>63</v>
      </c>
      <c r="Z27" s="198"/>
      <c r="AA27" s="216" t="s">
        <v>63</v>
      </c>
      <c r="AB27" s="198"/>
      <c r="AC27" s="216" t="s">
        <v>63</v>
      </c>
      <c r="AD27" s="198"/>
      <c r="AE27" s="216" t="s">
        <v>63</v>
      </c>
      <c r="AF27" s="198"/>
      <c r="AG27" s="216" t="s">
        <v>63</v>
      </c>
      <c r="AH27" s="198"/>
      <c r="AI27" s="333"/>
      <c r="AJ27" s="329" t="s">
        <v>171</v>
      </c>
    </row>
    <row r="28" customFormat="false" ht="17.25" hidden="false" customHeight="true" outlineLevel="0" collapsed="false">
      <c r="A28" s="330" t="s">
        <v>172</v>
      </c>
      <c r="B28" s="327"/>
      <c r="C28" s="333"/>
      <c r="D28" s="334"/>
      <c r="E28" s="216" t="n">
        <v>789</v>
      </c>
      <c r="F28" s="198"/>
      <c r="G28" s="216" t="n">
        <v>309</v>
      </c>
      <c r="H28" s="198"/>
      <c r="I28" s="216" t="n">
        <v>480</v>
      </c>
      <c r="J28" s="198"/>
      <c r="K28" s="216" t="n">
        <v>727</v>
      </c>
      <c r="L28" s="198"/>
      <c r="M28" s="216" t="n">
        <v>286</v>
      </c>
      <c r="N28" s="198"/>
      <c r="O28" s="216" t="n">
        <v>441</v>
      </c>
      <c r="P28" s="198"/>
      <c r="Q28" s="216" t="n">
        <v>62</v>
      </c>
      <c r="R28" s="198"/>
      <c r="S28" s="216" t="n">
        <v>23</v>
      </c>
      <c r="T28" s="198"/>
      <c r="U28" s="216" t="n">
        <v>39</v>
      </c>
      <c r="V28" s="198"/>
      <c r="W28" s="216" t="s">
        <v>63</v>
      </c>
      <c r="X28" s="198"/>
      <c r="Y28" s="216" t="s">
        <v>63</v>
      </c>
      <c r="Z28" s="198"/>
      <c r="AA28" s="216" t="s">
        <v>63</v>
      </c>
      <c r="AB28" s="198"/>
      <c r="AC28" s="216" t="s">
        <v>63</v>
      </c>
      <c r="AD28" s="198"/>
      <c r="AE28" s="216" t="s">
        <v>63</v>
      </c>
      <c r="AF28" s="198"/>
      <c r="AG28" s="216" t="s">
        <v>63</v>
      </c>
      <c r="AH28" s="198"/>
      <c r="AI28" s="333"/>
      <c r="AJ28" s="329" t="s">
        <v>173</v>
      </c>
    </row>
    <row r="29" customFormat="false" ht="3" hidden="false" customHeight="true" outlineLevel="0" collapsed="false">
      <c r="A29" s="60"/>
      <c r="B29" s="60"/>
      <c r="C29" s="60"/>
      <c r="D29" s="60"/>
      <c r="E29" s="335"/>
      <c r="F29" s="336"/>
      <c r="G29" s="335"/>
      <c r="H29" s="336"/>
      <c r="I29" s="335"/>
      <c r="J29" s="336"/>
      <c r="K29" s="335"/>
      <c r="L29" s="336"/>
      <c r="M29" s="335"/>
      <c r="N29" s="336"/>
      <c r="O29" s="335"/>
      <c r="P29" s="336"/>
      <c r="Q29" s="335"/>
      <c r="R29" s="336"/>
      <c r="S29" s="335"/>
      <c r="T29" s="336"/>
      <c r="U29" s="335"/>
      <c r="V29" s="336"/>
      <c r="W29" s="335"/>
      <c r="X29" s="336"/>
      <c r="Y29" s="335"/>
      <c r="Z29" s="336"/>
      <c r="AA29" s="335"/>
      <c r="AB29" s="336"/>
      <c r="AC29" s="335"/>
      <c r="AD29" s="336"/>
      <c r="AE29" s="335"/>
      <c r="AF29" s="336"/>
      <c r="AG29" s="335"/>
      <c r="AH29" s="336"/>
      <c r="AI29" s="60"/>
      <c r="AJ29" s="60"/>
    </row>
    <row r="30" customFormat="false" ht="3" hidden="false" customHeight="true" outlineLevel="0" collapsed="false"/>
    <row r="31" s="107" customFormat="true" ht="18.75" hidden="false" customHeight="true" outlineLevel="0" collapsed="false">
      <c r="A31" s="63"/>
      <c r="B31" s="13" t="s">
        <v>34</v>
      </c>
      <c r="C31" s="63"/>
      <c r="D31" s="63"/>
      <c r="E31" s="63"/>
      <c r="F31" s="63"/>
      <c r="G31" s="63"/>
      <c r="H31" s="63"/>
      <c r="I31" s="63"/>
      <c r="J31" s="63"/>
      <c r="M31" s="64"/>
      <c r="N31" s="64"/>
      <c r="O31" s="65"/>
      <c r="P31" s="65"/>
      <c r="Q31" s="63"/>
      <c r="R31" s="63"/>
      <c r="S31" s="64" t="s">
        <v>35</v>
      </c>
      <c r="T31" s="64"/>
      <c r="Y31" s="100"/>
      <c r="Z31" s="100"/>
    </row>
    <row r="32" customFormat="false" ht="20.25" hidden="false" customHeight="true" outlineLevel="0" collapsed="false">
      <c r="A32" s="13"/>
      <c r="B32" s="66" t="s">
        <v>36</v>
      </c>
      <c r="C32" s="13"/>
      <c r="D32" s="13"/>
      <c r="E32" s="13"/>
      <c r="F32" s="13"/>
      <c r="G32" s="13"/>
      <c r="H32" s="13"/>
      <c r="I32" s="13"/>
      <c r="J32" s="13"/>
      <c r="M32" s="13"/>
      <c r="N32" s="13"/>
      <c r="O32" s="13"/>
      <c r="P32" s="13"/>
      <c r="Q32" s="13"/>
      <c r="R32" s="13"/>
      <c r="S32" s="13" t="s">
        <v>72</v>
      </c>
      <c r="T32" s="13"/>
      <c r="AK32" s="337" t="n">
        <v>37</v>
      </c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</sheetData>
  <mergeCells count="52">
    <mergeCell ref="A4:D11"/>
    <mergeCell ref="K4:AH4"/>
    <mergeCell ref="AI4:AJ11"/>
    <mergeCell ref="Q5:V5"/>
    <mergeCell ref="E6:J6"/>
    <mergeCell ref="K6:P6"/>
    <mergeCell ref="Q6:V6"/>
    <mergeCell ref="W6:AB6"/>
    <mergeCell ref="AC6:AG6"/>
    <mergeCell ref="E7:J7"/>
    <mergeCell ref="K7:P7"/>
    <mergeCell ref="Q7:V7"/>
    <mergeCell ref="W7:AB7"/>
    <mergeCell ref="AC7:AH7"/>
    <mergeCell ref="K8:P8"/>
    <mergeCell ref="Q8:V8"/>
    <mergeCell ref="W8:AB8"/>
    <mergeCell ref="AC8:AH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3:D13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D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28"/>
    <col collapsed="false" customWidth="true" hidden="false" outlineLevel="0" max="5" min="5" style="0" width="8.99"/>
    <col collapsed="false" customWidth="true" hidden="false" outlineLevel="0" max="6" min="6" style="0" width="5.14"/>
    <col collapsed="false" customWidth="true" hidden="false" outlineLevel="0" max="7" min="7" style="0" width="8.56"/>
    <col collapsed="false" customWidth="true" hidden="false" outlineLevel="0" max="8" min="8" style="0" width="5.14"/>
    <col collapsed="false" customWidth="true" hidden="false" outlineLevel="0" max="9" min="9" style="0" width="8.56"/>
    <col collapsed="false" customWidth="true" hidden="false" outlineLevel="0" max="10" min="10" style="0" width="5.14"/>
    <col collapsed="false" customWidth="true" hidden="false" outlineLevel="0" max="11" min="11" style="0" width="8.56"/>
    <col collapsed="false" customWidth="true" hidden="false" outlineLevel="0" max="12" min="12" style="0" width="5.14"/>
    <col collapsed="false" customWidth="true" hidden="false" outlineLevel="0" max="13" min="13" style="0" width="8.56"/>
    <col collapsed="false" customWidth="true" hidden="false" outlineLevel="0" max="14" min="14" style="0" width="5.14"/>
    <col collapsed="false" customWidth="true" hidden="false" outlineLevel="0" max="15" min="15" style="0" width="8.56"/>
    <col collapsed="false" customWidth="true" hidden="false" outlineLevel="0" max="16" min="16" style="0" width="5.14"/>
    <col collapsed="false" customWidth="true" hidden="false" outlineLevel="0" max="17" min="17" style="0" width="8.56"/>
    <col collapsed="false" customWidth="true" hidden="false" outlineLevel="0" max="18" min="18" style="0" width="5.14"/>
    <col collapsed="false" customWidth="true" hidden="false" outlineLevel="0" max="19" min="19" style="0" width="8.56"/>
    <col collapsed="false" customWidth="true" hidden="false" outlineLevel="0" max="20" min="20" style="0" width="5.14"/>
    <col collapsed="false" customWidth="true" hidden="false" outlineLevel="0" max="21" min="21" style="0" width="1.28"/>
    <col collapsed="false" customWidth="true" hidden="false" outlineLevel="0" max="22" min="22" style="0" width="21.14"/>
  </cols>
  <sheetData>
    <row r="1" s="247" customFormat="true" ht="21" hidden="false" customHeight="false" outlineLevel="0" collapsed="false">
      <c r="B1" s="68" t="s">
        <v>66</v>
      </c>
      <c r="C1" s="4" t="n">
        <v>3.12</v>
      </c>
      <c r="D1" s="68" t="s">
        <v>17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92" t="n">
        <v>38</v>
      </c>
    </row>
    <row r="2" s="293" customFormat="true" ht="18.75" hidden="false" customHeight="false" outlineLevel="0" collapsed="false">
      <c r="B2" s="70" t="s">
        <v>40</v>
      </c>
      <c r="C2" s="338" t="n">
        <v>3.12</v>
      </c>
      <c r="D2" s="70" t="s">
        <v>175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customFormat="false" ht="6" hidden="false" customHeight="true" outlineLevel="0" collapsed="false"/>
    <row r="4" customFormat="false" ht="24" hidden="false" customHeight="true" outlineLevel="0" collapsed="false">
      <c r="A4" s="339" t="s">
        <v>4</v>
      </c>
      <c r="B4" s="339"/>
      <c r="C4" s="339"/>
      <c r="D4" s="339"/>
      <c r="E4" s="340" t="s">
        <v>176</v>
      </c>
      <c r="F4" s="340"/>
      <c r="G4" s="340"/>
      <c r="H4" s="340"/>
      <c r="I4" s="340"/>
      <c r="J4" s="340"/>
      <c r="K4" s="340"/>
      <c r="L4" s="340"/>
      <c r="M4" s="340" t="s">
        <v>177</v>
      </c>
      <c r="N4" s="340"/>
      <c r="O4" s="340"/>
      <c r="P4" s="340"/>
      <c r="Q4" s="340"/>
      <c r="R4" s="340"/>
      <c r="S4" s="340"/>
      <c r="T4" s="340"/>
      <c r="U4" s="341" t="s">
        <v>6</v>
      </c>
      <c r="V4" s="341"/>
    </row>
    <row r="5" customFormat="false" ht="19.5" hidden="false" customHeight="true" outlineLevel="0" collapsed="false">
      <c r="A5" s="339"/>
      <c r="B5" s="339"/>
      <c r="C5" s="339"/>
      <c r="D5" s="339"/>
      <c r="E5" s="186" t="s">
        <v>178</v>
      </c>
      <c r="F5" s="186"/>
      <c r="G5" s="186"/>
      <c r="H5" s="186"/>
      <c r="I5" s="186"/>
      <c r="J5" s="186"/>
      <c r="K5" s="186"/>
      <c r="L5" s="186"/>
      <c r="M5" s="186" t="s">
        <v>179</v>
      </c>
      <c r="N5" s="186"/>
      <c r="O5" s="186"/>
      <c r="P5" s="186"/>
      <c r="Q5" s="186"/>
      <c r="R5" s="186"/>
      <c r="S5" s="186"/>
      <c r="T5" s="186"/>
      <c r="U5" s="341"/>
      <c r="V5" s="341"/>
    </row>
    <row r="6" customFormat="false" ht="22.5" hidden="false" customHeight="true" outlineLevel="0" collapsed="false">
      <c r="A6" s="339"/>
      <c r="B6" s="339"/>
      <c r="C6" s="339"/>
      <c r="D6" s="339"/>
      <c r="E6" s="263" t="s">
        <v>8</v>
      </c>
      <c r="F6" s="263"/>
      <c r="G6" s="177" t="s">
        <v>76</v>
      </c>
      <c r="H6" s="177"/>
      <c r="I6" s="177" t="s">
        <v>50</v>
      </c>
      <c r="J6" s="177"/>
      <c r="K6" s="177" t="s">
        <v>77</v>
      </c>
      <c r="L6" s="177"/>
      <c r="M6" s="266" t="s">
        <v>8</v>
      </c>
      <c r="N6" s="266"/>
      <c r="O6" s="208" t="s">
        <v>76</v>
      </c>
      <c r="P6" s="208"/>
      <c r="Q6" s="177" t="s">
        <v>50</v>
      </c>
      <c r="R6" s="177"/>
      <c r="S6" s="177" t="s">
        <v>77</v>
      </c>
      <c r="T6" s="177"/>
      <c r="U6" s="341"/>
      <c r="V6" s="341"/>
    </row>
    <row r="7" customFormat="false" ht="22.5" hidden="false" customHeight="true" outlineLevel="0" collapsed="false">
      <c r="A7" s="339"/>
      <c r="B7" s="339"/>
      <c r="C7" s="339"/>
      <c r="D7" s="339"/>
      <c r="E7" s="323" t="s">
        <v>11</v>
      </c>
      <c r="F7" s="323"/>
      <c r="G7" s="323" t="s">
        <v>78</v>
      </c>
      <c r="H7" s="323"/>
      <c r="I7" s="323" t="s">
        <v>56</v>
      </c>
      <c r="J7" s="323"/>
      <c r="K7" s="323" t="s">
        <v>61</v>
      </c>
      <c r="L7" s="323"/>
      <c r="M7" s="323" t="s">
        <v>11</v>
      </c>
      <c r="N7" s="323"/>
      <c r="O7" s="323" t="s">
        <v>78</v>
      </c>
      <c r="P7" s="323"/>
      <c r="Q7" s="323" t="s">
        <v>56</v>
      </c>
      <c r="R7" s="323"/>
      <c r="S7" s="323" t="s">
        <v>61</v>
      </c>
      <c r="T7" s="323"/>
      <c r="U7" s="341"/>
      <c r="V7" s="341"/>
    </row>
    <row r="8" s="250" customFormat="true" ht="3" hidden="false" customHeight="true" outlineLevel="0" collapsed="false">
      <c r="A8" s="342"/>
      <c r="B8" s="342"/>
      <c r="C8" s="342"/>
      <c r="D8" s="343"/>
      <c r="E8" s="344"/>
      <c r="F8" s="345"/>
      <c r="G8" s="344"/>
      <c r="H8" s="345"/>
      <c r="I8" s="344"/>
      <c r="J8" s="345"/>
      <c r="K8" s="344"/>
      <c r="L8" s="345"/>
      <c r="M8" s="344"/>
      <c r="N8" s="345"/>
      <c r="O8" s="344"/>
      <c r="P8" s="345"/>
      <c r="Q8" s="344"/>
      <c r="R8" s="345"/>
      <c r="S8" s="344"/>
      <c r="T8" s="346"/>
      <c r="U8" s="347"/>
      <c r="V8" s="347"/>
    </row>
    <row r="9" s="309" customFormat="true" ht="21.75" hidden="false" customHeight="false" outlineLevel="0" collapsed="false">
      <c r="A9" s="93" t="s">
        <v>22</v>
      </c>
      <c r="B9" s="93"/>
      <c r="C9" s="93"/>
      <c r="D9" s="93"/>
      <c r="E9" s="348" t="s">
        <v>180</v>
      </c>
      <c r="F9" s="349"/>
      <c r="G9" s="348" t="s">
        <v>181</v>
      </c>
      <c r="H9" s="349"/>
      <c r="I9" s="348" t="s">
        <v>182</v>
      </c>
      <c r="J9" s="349"/>
      <c r="K9" s="348" t="s">
        <v>183</v>
      </c>
      <c r="L9" s="349"/>
      <c r="M9" s="348" t="s">
        <v>182</v>
      </c>
      <c r="N9" s="349"/>
      <c r="O9" s="348" t="s">
        <v>184</v>
      </c>
      <c r="P9" s="349"/>
      <c r="Q9" s="348" t="s">
        <v>185</v>
      </c>
      <c r="R9" s="349"/>
      <c r="S9" s="348" t="s">
        <v>182</v>
      </c>
      <c r="T9" s="350"/>
      <c r="U9" s="351"/>
      <c r="V9" s="98" t="s">
        <v>11</v>
      </c>
      <c r="W9" s="327"/>
    </row>
    <row r="10" s="309" customFormat="true" ht="12" hidden="false" customHeight="true" outlineLevel="0" collapsed="false">
      <c r="A10" s="98"/>
      <c r="B10" s="98"/>
      <c r="C10" s="98"/>
      <c r="D10" s="96"/>
      <c r="E10" s="348"/>
      <c r="F10" s="349"/>
      <c r="G10" s="348"/>
      <c r="H10" s="349"/>
      <c r="I10" s="348"/>
      <c r="J10" s="349"/>
      <c r="K10" s="348"/>
      <c r="L10" s="349"/>
      <c r="M10" s="348"/>
      <c r="N10" s="349"/>
      <c r="O10" s="348"/>
      <c r="P10" s="349"/>
      <c r="Q10" s="348"/>
      <c r="R10" s="349"/>
      <c r="S10" s="348"/>
      <c r="T10" s="350"/>
      <c r="U10" s="351"/>
      <c r="V10" s="98"/>
      <c r="W10" s="327"/>
    </row>
    <row r="11" customFormat="false" ht="27" hidden="false" customHeight="true" outlineLevel="0" collapsed="false">
      <c r="A11" s="100"/>
      <c r="B11" s="310" t="s">
        <v>23</v>
      </c>
      <c r="C11" s="100"/>
      <c r="D11" s="102"/>
      <c r="E11" s="352" t="s">
        <v>184</v>
      </c>
      <c r="F11" s="353"/>
      <c r="G11" s="352" t="s">
        <v>186</v>
      </c>
      <c r="H11" s="353"/>
      <c r="I11" s="352" t="s">
        <v>187</v>
      </c>
      <c r="J11" s="353"/>
      <c r="K11" s="352" t="s">
        <v>188</v>
      </c>
      <c r="L11" s="353"/>
      <c r="M11" s="352" t="s">
        <v>181</v>
      </c>
      <c r="N11" s="353"/>
      <c r="O11" s="352" t="s">
        <v>180</v>
      </c>
      <c r="P11" s="353"/>
      <c r="Q11" s="352" t="s">
        <v>186</v>
      </c>
      <c r="R11" s="353"/>
      <c r="S11" s="352" t="s">
        <v>181</v>
      </c>
      <c r="T11" s="102"/>
      <c r="U11" s="100"/>
      <c r="V11" s="13" t="s">
        <v>24</v>
      </c>
    </row>
    <row r="12" customFormat="false" ht="27" hidden="false" customHeight="true" outlineLevel="0" collapsed="false">
      <c r="A12" s="100"/>
      <c r="B12" s="63"/>
      <c r="C12" s="100"/>
      <c r="D12" s="102"/>
      <c r="E12" s="352"/>
      <c r="F12" s="353"/>
      <c r="G12" s="352"/>
      <c r="H12" s="353"/>
      <c r="I12" s="352"/>
      <c r="J12" s="353"/>
      <c r="K12" s="352"/>
      <c r="L12" s="353"/>
      <c r="M12" s="352"/>
      <c r="N12" s="353"/>
      <c r="O12" s="352"/>
      <c r="P12" s="353"/>
      <c r="Q12" s="352"/>
      <c r="R12" s="353"/>
      <c r="S12" s="352"/>
      <c r="T12" s="102"/>
      <c r="U12" s="100"/>
      <c r="V12" s="13"/>
    </row>
    <row r="13" customFormat="false" ht="27" hidden="false" customHeight="true" outlineLevel="0" collapsed="false">
      <c r="A13" s="100"/>
      <c r="B13" s="310" t="s">
        <v>25</v>
      </c>
      <c r="C13" s="100"/>
      <c r="D13" s="102"/>
      <c r="E13" s="352" t="s">
        <v>189</v>
      </c>
      <c r="F13" s="353"/>
      <c r="G13" s="352" t="s">
        <v>190</v>
      </c>
      <c r="H13" s="353"/>
      <c r="I13" s="352" t="s">
        <v>191</v>
      </c>
      <c r="J13" s="353"/>
      <c r="K13" s="352" t="s">
        <v>180</v>
      </c>
      <c r="L13" s="353"/>
      <c r="M13" s="352" t="s">
        <v>189</v>
      </c>
      <c r="N13" s="353"/>
      <c r="O13" s="352" t="s">
        <v>187</v>
      </c>
      <c r="P13" s="353"/>
      <c r="Q13" s="352" t="s">
        <v>190</v>
      </c>
      <c r="R13" s="353"/>
      <c r="S13" s="352" t="s">
        <v>192</v>
      </c>
      <c r="T13" s="354"/>
      <c r="U13" s="355"/>
      <c r="V13" s="13" t="s">
        <v>27</v>
      </c>
    </row>
    <row r="14" customFormat="false" ht="27" hidden="false" customHeight="true" outlineLevel="0" collapsed="false">
      <c r="A14" s="100"/>
      <c r="B14" s="63"/>
      <c r="C14" s="100"/>
      <c r="D14" s="102"/>
      <c r="E14" s="352"/>
      <c r="F14" s="353"/>
      <c r="G14" s="352"/>
      <c r="H14" s="353"/>
      <c r="I14" s="352"/>
      <c r="J14" s="353"/>
      <c r="K14" s="352"/>
      <c r="L14" s="353"/>
      <c r="M14" s="352"/>
      <c r="N14" s="353"/>
      <c r="O14" s="352"/>
      <c r="P14" s="353"/>
      <c r="Q14" s="352"/>
      <c r="R14" s="353"/>
      <c r="S14" s="352"/>
      <c r="T14" s="102"/>
      <c r="U14" s="100"/>
      <c r="V14" s="13"/>
    </row>
    <row r="15" customFormat="false" ht="27" hidden="false" customHeight="true" outlineLevel="0" collapsed="false">
      <c r="A15" s="100"/>
      <c r="B15" s="310" t="s">
        <v>28</v>
      </c>
      <c r="C15" s="100"/>
      <c r="D15" s="102"/>
      <c r="E15" s="352" t="s">
        <v>185</v>
      </c>
      <c r="F15" s="353"/>
      <c r="G15" s="352" t="s">
        <v>182</v>
      </c>
      <c r="H15" s="353"/>
      <c r="I15" s="352" t="s">
        <v>193</v>
      </c>
      <c r="J15" s="353"/>
      <c r="K15" s="352" t="s">
        <v>194</v>
      </c>
      <c r="L15" s="353"/>
      <c r="M15" s="352" t="s">
        <v>185</v>
      </c>
      <c r="N15" s="353"/>
      <c r="O15" s="352" t="s">
        <v>195</v>
      </c>
      <c r="P15" s="353"/>
      <c r="Q15" s="352" t="s">
        <v>186</v>
      </c>
      <c r="R15" s="353"/>
      <c r="S15" s="352" t="s">
        <v>181</v>
      </c>
      <c r="T15" s="102"/>
      <c r="U15" s="100"/>
      <c r="V15" s="13" t="s">
        <v>29</v>
      </c>
    </row>
    <row r="16" customFormat="false" ht="27" hidden="false" customHeight="true" outlineLevel="0" collapsed="false">
      <c r="A16" s="100"/>
      <c r="B16" s="63"/>
      <c r="C16" s="100"/>
      <c r="D16" s="102"/>
      <c r="E16" s="352"/>
      <c r="F16" s="353"/>
      <c r="G16" s="352"/>
      <c r="H16" s="353"/>
      <c r="I16" s="352"/>
      <c r="J16" s="353"/>
      <c r="K16" s="352"/>
      <c r="L16" s="353"/>
      <c r="M16" s="352"/>
      <c r="N16" s="353"/>
      <c r="O16" s="352"/>
      <c r="P16" s="353"/>
      <c r="Q16" s="352"/>
      <c r="R16" s="353"/>
      <c r="S16" s="352"/>
      <c r="T16" s="102"/>
      <c r="U16" s="100"/>
      <c r="V16" s="13"/>
    </row>
    <row r="17" customFormat="false" ht="27" hidden="false" customHeight="true" outlineLevel="0" collapsed="false">
      <c r="A17" s="100"/>
      <c r="B17" s="310" t="s">
        <v>30</v>
      </c>
      <c r="C17" s="100"/>
      <c r="D17" s="102"/>
      <c r="E17" s="352" t="s">
        <v>185</v>
      </c>
      <c r="F17" s="353"/>
      <c r="G17" s="352" t="s">
        <v>189</v>
      </c>
      <c r="H17" s="353"/>
      <c r="I17" s="352" t="s">
        <v>193</v>
      </c>
      <c r="J17" s="353"/>
      <c r="K17" s="352" t="s">
        <v>196</v>
      </c>
      <c r="L17" s="353"/>
      <c r="M17" s="352" t="s">
        <v>182</v>
      </c>
      <c r="N17" s="353"/>
      <c r="O17" s="352" t="s">
        <v>197</v>
      </c>
      <c r="P17" s="353"/>
      <c r="Q17" s="352" t="s">
        <v>181</v>
      </c>
      <c r="R17" s="353"/>
      <c r="S17" s="352" t="s">
        <v>187</v>
      </c>
      <c r="T17" s="102"/>
      <c r="U17" s="100"/>
      <c r="V17" s="13" t="s">
        <v>31</v>
      </c>
    </row>
    <row r="18" customFormat="false" ht="27" hidden="false" customHeight="true" outlineLevel="0" collapsed="false">
      <c r="A18" s="100"/>
      <c r="B18" s="63"/>
      <c r="C18" s="100"/>
      <c r="D18" s="102"/>
      <c r="E18" s="352"/>
      <c r="F18" s="353"/>
      <c r="G18" s="352"/>
      <c r="H18" s="353"/>
      <c r="I18" s="352"/>
      <c r="J18" s="353"/>
      <c r="K18" s="352"/>
      <c r="L18" s="353"/>
      <c r="M18" s="352"/>
      <c r="N18" s="353"/>
      <c r="O18" s="352"/>
      <c r="P18" s="353"/>
      <c r="Q18" s="352"/>
      <c r="R18" s="353"/>
      <c r="S18" s="352"/>
      <c r="T18" s="102"/>
      <c r="U18" s="100"/>
      <c r="V18" s="13"/>
    </row>
    <row r="19" customFormat="false" ht="27" hidden="false" customHeight="true" outlineLevel="0" collapsed="false">
      <c r="A19" s="100"/>
      <c r="B19" s="310" t="s">
        <v>32</v>
      </c>
      <c r="C19" s="100"/>
      <c r="D19" s="102"/>
      <c r="E19" s="352" t="s">
        <v>186</v>
      </c>
      <c r="F19" s="353"/>
      <c r="G19" s="352" t="s">
        <v>182</v>
      </c>
      <c r="H19" s="353"/>
      <c r="I19" s="352" t="s">
        <v>184</v>
      </c>
      <c r="J19" s="353"/>
      <c r="K19" s="352" t="s">
        <v>197</v>
      </c>
      <c r="L19" s="353"/>
      <c r="M19" s="352" t="s">
        <v>181</v>
      </c>
      <c r="N19" s="353"/>
      <c r="O19" s="352" t="s">
        <v>196</v>
      </c>
      <c r="P19" s="353"/>
      <c r="Q19" s="352" t="s">
        <v>186</v>
      </c>
      <c r="R19" s="353"/>
      <c r="S19" s="352" t="s">
        <v>187</v>
      </c>
      <c r="T19" s="102"/>
      <c r="U19" s="100"/>
      <c r="V19" s="13" t="s">
        <v>33</v>
      </c>
    </row>
    <row r="20" customFormat="false" ht="21.75" hidden="false" customHeight="false" outlineLevel="0" collapsed="false">
      <c r="A20" s="100"/>
      <c r="B20" s="100"/>
      <c r="C20" s="100"/>
      <c r="D20" s="102"/>
      <c r="E20" s="356"/>
      <c r="F20" s="357"/>
      <c r="G20" s="356"/>
      <c r="H20" s="357"/>
      <c r="I20" s="356"/>
      <c r="J20" s="357"/>
      <c r="K20" s="356"/>
      <c r="L20" s="357"/>
      <c r="M20" s="358"/>
      <c r="N20" s="359"/>
      <c r="O20" s="356"/>
      <c r="P20" s="357"/>
      <c r="Q20" s="356"/>
      <c r="R20" s="357"/>
      <c r="S20" s="356"/>
      <c r="T20" s="102"/>
      <c r="U20" s="100"/>
      <c r="V20" s="100"/>
    </row>
    <row r="21" customFormat="false" ht="3" hidden="false" customHeight="true" outlineLevel="0" collapsed="false">
      <c r="A21" s="184"/>
      <c r="B21" s="184"/>
      <c r="C21" s="184"/>
      <c r="D21" s="185"/>
      <c r="E21" s="360"/>
      <c r="F21" s="361"/>
      <c r="G21" s="360"/>
      <c r="H21" s="361"/>
      <c r="I21" s="360"/>
      <c r="J21" s="361"/>
      <c r="K21" s="360"/>
      <c r="L21" s="361"/>
      <c r="M21" s="360"/>
      <c r="N21" s="361"/>
      <c r="O21" s="360"/>
      <c r="P21" s="361"/>
      <c r="Q21" s="360"/>
      <c r="R21" s="361"/>
      <c r="S21" s="360"/>
      <c r="T21" s="185"/>
      <c r="U21" s="184"/>
      <c r="V21" s="184"/>
    </row>
    <row r="22" customFormat="false" ht="3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</row>
    <row r="23" s="107" customFormat="true" ht="18" hidden="false" customHeight="false" outlineLevel="0" collapsed="false">
      <c r="A23" s="229" t="s">
        <v>198</v>
      </c>
    </row>
    <row r="24" s="107" customFormat="true" ht="18" hidden="false" customHeight="false" outlineLevel="0" collapsed="false">
      <c r="A24" s="107" t="s">
        <v>199</v>
      </c>
    </row>
  </sheetData>
  <mergeCells count="23">
    <mergeCell ref="A4:D7"/>
    <mergeCell ref="E4:L4"/>
    <mergeCell ref="M4:T4"/>
    <mergeCell ref="U4:V7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A9:D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20.14"/>
    <col collapsed="false" customWidth="true" hidden="false" outlineLevel="0" max="5" min="5" style="1" width="7.28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4.56"/>
    <col collapsed="false" customWidth="true" hidden="false" outlineLevel="0" max="9" min="9" style="1" width="7.56"/>
    <col collapsed="false" customWidth="true" hidden="false" outlineLevel="0" max="10" min="10" style="1" width="4.56"/>
    <col collapsed="false" customWidth="true" hidden="false" outlineLevel="0" max="11" min="11" style="1" width="7.71"/>
    <col collapsed="false" customWidth="true" hidden="false" outlineLevel="0" max="12" min="12" style="1" width="4.56"/>
    <col collapsed="false" customWidth="true" hidden="false" outlineLevel="0" max="13" min="13" style="1" width="8.14"/>
    <col collapsed="false" customWidth="true" hidden="false" outlineLevel="0" max="14" min="14" style="1" width="4.56"/>
    <col collapsed="false" customWidth="true" hidden="false" outlineLevel="0" max="15" min="15" style="1" width="8.14"/>
    <col collapsed="false" customWidth="true" hidden="false" outlineLevel="0" max="16" min="16" style="1" width="4.56"/>
    <col collapsed="false" customWidth="true" hidden="false" outlineLevel="0" max="17" min="17" style="1" width="8.14"/>
    <col collapsed="false" customWidth="true" hidden="false" outlineLevel="0" max="18" min="18" style="1" width="4.56"/>
    <col collapsed="false" customWidth="true" hidden="false" outlineLevel="0" max="19" min="19" style="1" width="1.42"/>
    <col collapsed="false" customWidth="true" hidden="false" outlineLevel="0" max="20" min="20" style="1" width="32.7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68" t="s">
        <v>129</v>
      </c>
      <c r="C1" s="4" t="n">
        <v>3.13</v>
      </c>
      <c r="D1" s="68" t="s">
        <v>200</v>
      </c>
    </row>
    <row r="2" s="70" customFormat="true" ht="21" hidden="false" customHeight="false" outlineLevel="0" collapsed="false">
      <c r="B2" s="70" t="s">
        <v>40</v>
      </c>
      <c r="C2" s="4" t="n">
        <v>3.13</v>
      </c>
      <c r="D2" s="70" t="s">
        <v>201</v>
      </c>
    </row>
    <row r="3" s="70" customFormat="true" ht="21" hidden="false" customHeight="false" outlineLevel="0" collapsed="false">
      <c r="C3" s="4"/>
      <c r="D3" s="70" t="s">
        <v>202</v>
      </c>
    </row>
    <row r="4" customFormat="false" ht="6" hidden="false" customHeight="true" outlineLevel="0" collapsed="false"/>
    <row r="5" s="107" customFormat="true" ht="24.75" hidden="false" customHeight="true" outlineLevel="0" collapsed="false">
      <c r="A5" s="169" t="s">
        <v>107</v>
      </c>
      <c r="B5" s="169"/>
      <c r="C5" s="169"/>
      <c r="D5" s="169"/>
      <c r="E5" s="263" t="s">
        <v>203</v>
      </c>
      <c r="F5" s="263"/>
      <c r="G5" s="362" t="s">
        <v>204</v>
      </c>
      <c r="H5" s="362"/>
      <c r="I5" s="362"/>
      <c r="J5" s="362"/>
      <c r="K5" s="362"/>
      <c r="L5" s="362"/>
      <c r="M5" s="362" t="s">
        <v>205</v>
      </c>
      <c r="N5" s="362"/>
      <c r="O5" s="362"/>
      <c r="P5" s="362"/>
      <c r="Q5" s="362"/>
      <c r="R5" s="362"/>
      <c r="S5" s="174" t="s">
        <v>108</v>
      </c>
      <c r="T5" s="174"/>
    </row>
    <row r="6" s="107" customFormat="true" ht="22.5" hidden="false" customHeight="true" outlineLevel="0" collapsed="false">
      <c r="A6" s="169"/>
      <c r="B6" s="169"/>
      <c r="C6" s="169"/>
      <c r="D6" s="169"/>
      <c r="E6" s="266" t="s">
        <v>206</v>
      </c>
      <c r="F6" s="266"/>
      <c r="G6" s="263" t="s">
        <v>8</v>
      </c>
      <c r="H6" s="263"/>
      <c r="I6" s="263" t="s">
        <v>87</v>
      </c>
      <c r="J6" s="263"/>
      <c r="K6" s="263" t="s">
        <v>88</v>
      </c>
      <c r="L6" s="263"/>
      <c r="M6" s="266" t="s">
        <v>8</v>
      </c>
      <c r="N6" s="266"/>
      <c r="O6" s="266" t="s">
        <v>87</v>
      </c>
      <c r="P6" s="266"/>
      <c r="Q6" s="266" t="s">
        <v>88</v>
      </c>
      <c r="R6" s="266"/>
      <c r="S6" s="174"/>
      <c r="T6" s="174"/>
    </row>
    <row r="7" s="107" customFormat="true" ht="22.5" hidden="false" customHeight="true" outlineLevel="0" collapsed="false">
      <c r="A7" s="169"/>
      <c r="B7" s="169"/>
      <c r="C7" s="169"/>
      <c r="D7" s="169"/>
      <c r="E7" s="323" t="s">
        <v>207</v>
      </c>
      <c r="F7" s="323"/>
      <c r="G7" s="323" t="s">
        <v>11</v>
      </c>
      <c r="H7" s="323"/>
      <c r="I7" s="323" t="s">
        <v>89</v>
      </c>
      <c r="J7" s="323"/>
      <c r="K7" s="323" t="s">
        <v>90</v>
      </c>
      <c r="L7" s="323"/>
      <c r="M7" s="323" t="s">
        <v>11</v>
      </c>
      <c r="N7" s="323"/>
      <c r="O7" s="323" t="s">
        <v>89</v>
      </c>
      <c r="P7" s="323"/>
      <c r="Q7" s="323" t="s">
        <v>90</v>
      </c>
      <c r="R7" s="323"/>
      <c r="S7" s="174"/>
      <c r="T7" s="174"/>
    </row>
    <row r="8" s="100" customFormat="true" ht="3" hidden="false" customHeight="true" outlineLevel="0" collapsed="false">
      <c r="A8" s="242"/>
      <c r="B8" s="242"/>
      <c r="C8" s="242"/>
      <c r="D8" s="243"/>
      <c r="E8" s="363"/>
      <c r="F8" s="364"/>
      <c r="G8" s="324"/>
      <c r="H8" s="234"/>
      <c r="I8" s="363"/>
      <c r="J8" s="364"/>
      <c r="K8" s="363"/>
      <c r="L8" s="364"/>
      <c r="M8" s="363"/>
      <c r="N8" s="364"/>
      <c r="O8" s="327"/>
      <c r="P8" s="234"/>
      <c r="Q8" s="363"/>
      <c r="R8" s="364"/>
      <c r="S8" s="242"/>
      <c r="T8" s="242"/>
    </row>
    <row r="9" s="195" customFormat="true" ht="37.5" hidden="false" customHeight="true" outlineLevel="0" collapsed="false">
      <c r="A9" s="365" t="s">
        <v>22</v>
      </c>
      <c r="B9" s="365"/>
      <c r="C9" s="365"/>
      <c r="D9" s="365"/>
      <c r="E9" s="136" t="n">
        <v>5</v>
      </c>
      <c r="F9" s="137"/>
      <c r="G9" s="136" t="n">
        <f aca="false">G10+G12+G13</f>
        <v>210</v>
      </c>
      <c r="H9" s="137"/>
      <c r="I9" s="136" t="n">
        <f aca="false">I10+I12+I13</f>
        <v>109</v>
      </c>
      <c r="J9" s="137"/>
      <c r="K9" s="136" t="n">
        <f aca="false">K10+K12+K13</f>
        <v>101</v>
      </c>
      <c r="L9" s="137"/>
      <c r="M9" s="136" t="n">
        <f aca="false">M10+M12+M13</f>
        <v>3323</v>
      </c>
      <c r="N9" s="137"/>
      <c r="O9" s="366" t="n">
        <f aca="false">O10+O12+O13</f>
        <v>1742</v>
      </c>
      <c r="P9" s="137"/>
      <c r="Q9" s="136" t="n">
        <f aca="false">Q10+Q12+Q13</f>
        <v>1581</v>
      </c>
      <c r="R9" s="137"/>
      <c r="S9" s="41" t="s">
        <v>11</v>
      </c>
      <c r="T9" s="41"/>
    </row>
    <row r="10" customFormat="false" ht="37.5" hidden="false" customHeight="true" outlineLevel="0" collapsed="false">
      <c r="A10" s="238" t="s">
        <v>208</v>
      </c>
      <c r="B10" s="106"/>
      <c r="C10" s="105"/>
      <c r="D10" s="149"/>
      <c r="E10" s="367" t="n">
        <v>3</v>
      </c>
      <c r="F10" s="368"/>
      <c r="G10" s="367" t="n">
        <v>133</v>
      </c>
      <c r="H10" s="368"/>
      <c r="I10" s="367" t="n">
        <v>66</v>
      </c>
      <c r="J10" s="368"/>
      <c r="K10" s="367" t="n">
        <v>67</v>
      </c>
      <c r="L10" s="368"/>
      <c r="M10" s="367" t="n">
        <v>2599</v>
      </c>
      <c r="N10" s="368"/>
      <c r="O10" s="369" t="n">
        <v>1414</v>
      </c>
      <c r="P10" s="368"/>
      <c r="Q10" s="367" t="n">
        <v>1185</v>
      </c>
      <c r="R10" s="368"/>
      <c r="S10" s="235" t="s">
        <v>209</v>
      </c>
      <c r="T10" s="235"/>
    </row>
    <row r="11" customFormat="false" ht="37.5" hidden="false" customHeight="true" outlineLevel="0" collapsed="false">
      <c r="A11" s="238" t="s">
        <v>210</v>
      </c>
      <c r="B11" s="235"/>
      <c r="C11" s="239"/>
      <c r="D11" s="149"/>
      <c r="E11" s="367"/>
      <c r="F11" s="368"/>
      <c r="G11" s="367"/>
      <c r="H11" s="368"/>
      <c r="I11" s="367"/>
      <c r="J11" s="368"/>
      <c r="K11" s="367"/>
      <c r="L11" s="368"/>
      <c r="M11" s="367"/>
      <c r="N11" s="368"/>
      <c r="O11" s="369"/>
      <c r="P11" s="368"/>
      <c r="Q11" s="367"/>
      <c r="R11" s="368"/>
      <c r="S11" s="235"/>
      <c r="T11" s="235"/>
    </row>
    <row r="12" customFormat="false" ht="37.5" hidden="false" customHeight="true" outlineLevel="0" collapsed="false">
      <c r="A12" s="233" t="s">
        <v>211</v>
      </c>
      <c r="B12" s="233"/>
      <c r="C12" s="233"/>
      <c r="D12" s="233"/>
      <c r="E12" s="367" t="n">
        <v>1</v>
      </c>
      <c r="F12" s="368"/>
      <c r="G12" s="367" t="n">
        <v>12</v>
      </c>
      <c r="H12" s="368"/>
      <c r="I12" s="367" t="n">
        <v>7</v>
      </c>
      <c r="J12" s="368"/>
      <c r="K12" s="367" t="n">
        <v>5</v>
      </c>
      <c r="L12" s="368"/>
      <c r="M12" s="367" t="n">
        <v>97</v>
      </c>
      <c r="N12" s="368"/>
      <c r="O12" s="369" t="n">
        <v>38</v>
      </c>
      <c r="P12" s="368"/>
      <c r="Q12" s="367" t="n">
        <v>59</v>
      </c>
      <c r="R12" s="368"/>
      <c r="S12" s="235" t="s">
        <v>212</v>
      </c>
      <c r="T12" s="235"/>
    </row>
    <row r="13" s="107" customFormat="true" ht="37.5" hidden="false" customHeight="true" outlineLevel="0" collapsed="false">
      <c r="A13" s="370" t="s">
        <v>213</v>
      </c>
      <c r="B13" s="240"/>
      <c r="C13" s="240"/>
      <c r="D13" s="370"/>
      <c r="E13" s="367" t="n">
        <v>1</v>
      </c>
      <c r="F13" s="368"/>
      <c r="G13" s="367" t="n">
        <v>65</v>
      </c>
      <c r="H13" s="368"/>
      <c r="I13" s="367" t="n">
        <v>36</v>
      </c>
      <c r="J13" s="368"/>
      <c r="K13" s="367" t="n">
        <v>29</v>
      </c>
      <c r="L13" s="368"/>
      <c r="M13" s="367" t="n">
        <v>627</v>
      </c>
      <c r="N13" s="368"/>
      <c r="O13" s="369" t="n">
        <v>290</v>
      </c>
      <c r="P13" s="368"/>
      <c r="Q13" s="367" t="n">
        <v>337</v>
      </c>
      <c r="R13" s="368"/>
      <c r="S13" s="240" t="s">
        <v>214</v>
      </c>
      <c r="T13" s="236"/>
    </row>
    <row r="14" s="107" customFormat="true" ht="37.5" hidden="false" customHeight="true" outlineLevel="0" collapsed="false">
      <c r="A14" s="371" t="s">
        <v>215</v>
      </c>
      <c r="B14" s="240"/>
      <c r="C14" s="240"/>
      <c r="D14" s="370"/>
      <c r="E14" s="103" t="s">
        <v>63</v>
      </c>
      <c r="F14" s="104"/>
      <c r="G14" s="103" t="s">
        <v>63</v>
      </c>
      <c r="H14" s="104"/>
      <c r="I14" s="103" t="s">
        <v>63</v>
      </c>
      <c r="J14" s="104"/>
      <c r="K14" s="103" t="s">
        <v>63</v>
      </c>
      <c r="L14" s="104"/>
      <c r="M14" s="103" t="s">
        <v>63</v>
      </c>
      <c r="N14" s="104"/>
      <c r="O14" s="372" t="s">
        <v>63</v>
      </c>
      <c r="P14" s="104"/>
      <c r="Q14" s="103" t="s">
        <v>63</v>
      </c>
      <c r="R14" s="104"/>
      <c r="S14" s="240" t="s">
        <v>216</v>
      </c>
      <c r="T14" s="236"/>
    </row>
    <row r="15" s="107" customFormat="true" ht="37.5" hidden="false" customHeight="true" outlineLevel="0" collapsed="false">
      <c r="A15" s="373" t="s">
        <v>217</v>
      </c>
      <c r="B15" s="236"/>
      <c r="C15" s="236"/>
      <c r="D15" s="236"/>
      <c r="E15" s="103" t="s">
        <v>63</v>
      </c>
      <c r="F15" s="104"/>
      <c r="G15" s="103" t="s">
        <v>63</v>
      </c>
      <c r="H15" s="104"/>
      <c r="I15" s="103" t="s">
        <v>63</v>
      </c>
      <c r="J15" s="104"/>
      <c r="K15" s="103" t="s">
        <v>63</v>
      </c>
      <c r="L15" s="104"/>
      <c r="M15" s="103" t="s">
        <v>63</v>
      </c>
      <c r="N15" s="104"/>
      <c r="O15" s="372" t="s">
        <v>63</v>
      </c>
      <c r="P15" s="104"/>
      <c r="Q15" s="103" t="s">
        <v>63</v>
      </c>
      <c r="R15" s="104"/>
      <c r="S15" s="236" t="s">
        <v>218</v>
      </c>
      <c r="T15" s="236"/>
    </row>
    <row r="16" s="107" customFormat="true" ht="37.5" hidden="false" customHeight="true" outlineLevel="0" collapsed="false">
      <c r="A16" s="373" t="s">
        <v>219</v>
      </c>
      <c r="B16" s="236"/>
      <c r="C16" s="236"/>
      <c r="D16" s="236"/>
      <c r="E16" s="103" t="s">
        <v>63</v>
      </c>
      <c r="F16" s="104"/>
      <c r="G16" s="103" t="s">
        <v>63</v>
      </c>
      <c r="H16" s="104"/>
      <c r="I16" s="103" t="s">
        <v>63</v>
      </c>
      <c r="J16" s="104"/>
      <c r="K16" s="103" t="s">
        <v>63</v>
      </c>
      <c r="L16" s="104"/>
      <c r="M16" s="103" t="s">
        <v>63</v>
      </c>
      <c r="N16" s="104"/>
      <c r="O16" s="372" t="s">
        <v>63</v>
      </c>
      <c r="P16" s="104"/>
      <c r="Q16" s="103" t="s">
        <v>63</v>
      </c>
      <c r="R16" s="104"/>
      <c r="S16" s="236" t="s">
        <v>220</v>
      </c>
      <c r="T16" s="236"/>
    </row>
    <row r="17" s="107" customFormat="true" ht="37.5" hidden="false" customHeight="true" outlineLevel="0" collapsed="false">
      <c r="A17" s="373" t="s">
        <v>221</v>
      </c>
      <c r="B17" s="236"/>
      <c r="C17" s="236"/>
      <c r="D17" s="236"/>
      <c r="E17" s="103" t="s">
        <v>63</v>
      </c>
      <c r="F17" s="104"/>
      <c r="G17" s="103" t="s">
        <v>63</v>
      </c>
      <c r="H17" s="104"/>
      <c r="I17" s="103" t="s">
        <v>63</v>
      </c>
      <c r="J17" s="104"/>
      <c r="K17" s="103" t="s">
        <v>63</v>
      </c>
      <c r="L17" s="104"/>
      <c r="M17" s="103" t="s">
        <v>63</v>
      </c>
      <c r="N17" s="104"/>
      <c r="O17" s="372" t="s">
        <v>63</v>
      </c>
      <c r="P17" s="104"/>
      <c r="Q17" s="103" t="s">
        <v>63</v>
      </c>
      <c r="R17" s="104"/>
      <c r="S17" s="236" t="s">
        <v>222</v>
      </c>
      <c r="T17" s="236"/>
    </row>
    <row r="18" customFormat="false" ht="3" hidden="false" customHeight="true" outlineLevel="0" collapsed="false">
      <c r="A18" s="60"/>
      <c r="B18" s="60"/>
      <c r="C18" s="60"/>
      <c r="D18" s="24"/>
      <c r="E18" s="374"/>
      <c r="F18" s="223"/>
      <c r="G18" s="23"/>
      <c r="H18" s="24"/>
      <c r="I18" s="23"/>
      <c r="J18" s="24"/>
      <c r="K18" s="23"/>
      <c r="L18" s="24"/>
      <c r="M18" s="23"/>
      <c r="N18" s="24"/>
      <c r="O18" s="60"/>
      <c r="P18" s="24"/>
      <c r="Q18" s="23"/>
      <c r="R18" s="24"/>
      <c r="S18" s="60"/>
      <c r="T18" s="60"/>
    </row>
    <row r="19" customFormat="false" ht="3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375"/>
      <c r="L19" s="375"/>
      <c r="M19" s="375"/>
      <c r="N19" s="57"/>
      <c r="O19" s="57"/>
      <c r="P19" s="57"/>
      <c r="S19" s="57"/>
    </row>
    <row r="20" s="107" customFormat="true" ht="18" hidden="false" customHeight="false" outlineLevel="0" collapsed="false">
      <c r="B20" s="229" t="s">
        <v>223</v>
      </c>
      <c r="K20" s="107" t="s">
        <v>224</v>
      </c>
    </row>
    <row r="21" s="107" customFormat="true" ht="18" hidden="false" customHeight="false" outlineLevel="0" collapsed="false">
      <c r="C21" s="229" t="s">
        <v>225</v>
      </c>
      <c r="K21" s="107" t="s">
        <v>226</v>
      </c>
      <c r="U21" s="67" t="n">
        <v>39</v>
      </c>
    </row>
    <row r="22" s="107" customFormat="true" ht="18" hidden="false" customHeight="false" outlineLevel="0" collapsed="false"/>
  </sheetData>
  <mergeCells count="25">
    <mergeCell ref="A5:D7"/>
    <mergeCell ref="E5:F5"/>
    <mergeCell ref="G5:L5"/>
    <mergeCell ref="M5:R5"/>
    <mergeCell ref="S5:T7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9:D9"/>
    <mergeCell ref="S9:T9"/>
    <mergeCell ref="S10:T10"/>
    <mergeCell ref="S11:T11"/>
    <mergeCell ref="A12:D12"/>
    <mergeCell ref="S12:T12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6.56"/>
    <col collapsed="false" customWidth="true" hidden="false" outlineLevel="0" max="5" min="5" style="1" width="5.56"/>
    <col collapsed="false" customWidth="true" hidden="false" outlineLevel="0" max="6" min="6" style="1" width="3.42"/>
    <col collapsed="false" customWidth="true" hidden="false" outlineLevel="0" max="7" min="7" style="1" width="5.56"/>
    <col collapsed="false" customWidth="true" hidden="false" outlineLevel="0" max="8" min="8" style="1" width="3.42"/>
    <col collapsed="false" customWidth="true" hidden="false" outlineLevel="0" max="9" min="9" style="1" width="5.56"/>
    <col collapsed="false" customWidth="true" hidden="false" outlineLevel="0" max="10" min="10" style="1" width="3.42"/>
    <col collapsed="false" customWidth="true" hidden="false" outlineLevel="0" max="11" min="11" style="1" width="5.56"/>
    <col collapsed="false" customWidth="true" hidden="false" outlineLevel="0" max="12" min="12" style="1" width="3.42"/>
    <col collapsed="false" customWidth="true" hidden="false" outlineLevel="0" max="13" min="13" style="1" width="5.56"/>
    <col collapsed="false" customWidth="true" hidden="false" outlineLevel="0" max="14" min="14" style="1" width="3.42"/>
    <col collapsed="false" customWidth="true" hidden="false" outlineLevel="0" max="15" min="15" style="1" width="5.56"/>
    <col collapsed="false" customWidth="true" hidden="false" outlineLevel="0" max="16" min="16" style="1" width="3.42"/>
    <col collapsed="false" customWidth="true" hidden="false" outlineLevel="0" max="17" min="17" style="1" width="4.99"/>
    <col collapsed="false" customWidth="true" hidden="false" outlineLevel="0" max="18" min="18" style="1" width="3.71"/>
    <col collapsed="false" customWidth="true" hidden="false" outlineLevel="0" max="19" min="19" style="1" width="4.99"/>
    <col collapsed="false" customWidth="true" hidden="false" outlineLevel="0" max="20" min="20" style="1" width="3.71"/>
    <col collapsed="false" customWidth="true" hidden="false" outlineLevel="0" max="21" min="21" style="1" width="4.99"/>
    <col collapsed="false" customWidth="true" hidden="false" outlineLevel="0" max="22" min="22" style="1" width="3.71"/>
    <col collapsed="false" customWidth="true" hidden="false" outlineLevel="0" max="23" min="23" style="1" width="4.99"/>
    <col collapsed="false" customWidth="true" hidden="false" outlineLevel="0" max="24" min="24" style="1" width="3.71"/>
    <col collapsed="false" customWidth="true" hidden="false" outlineLevel="0" max="25" min="25" style="1" width="0.99"/>
    <col collapsed="false" customWidth="true" hidden="false" outlineLevel="0" max="26" min="26" style="1" width="33"/>
    <col collapsed="false" customWidth="true" hidden="false" outlineLevel="0" max="27" min="27" style="1" width="8.71"/>
    <col collapsed="false" customWidth="false" hidden="false" outlineLevel="0" max="257" min="28" style="1" width="9.14"/>
  </cols>
  <sheetData>
    <row r="1" customFormat="false" ht="21" hidden="false" customHeight="false" outlineLevel="0" collapsed="false">
      <c r="B1" s="68" t="s">
        <v>38</v>
      </c>
      <c r="C1" s="4" t="n">
        <v>3.14</v>
      </c>
      <c r="D1" s="68" t="s">
        <v>227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Y1" s="57"/>
      <c r="AA1" s="69" t="n">
        <v>40</v>
      </c>
    </row>
    <row r="2" s="70" customFormat="true" ht="18.75" hidden="false" customHeight="false" outlineLevel="0" collapsed="false">
      <c r="B2" s="70" t="s">
        <v>2</v>
      </c>
      <c r="C2" s="338" t="n">
        <v>3.14</v>
      </c>
      <c r="D2" s="70" t="s">
        <v>228</v>
      </c>
      <c r="Y2" s="5"/>
    </row>
    <row r="3" s="2" customFormat="true" ht="6" hidden="false" customHeight="true" outlineLevel="0" collapsed="false"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</row>
    <row r="4" customFormat="false" ht="24" hidden="false" customHeight="true" outlineLevel="0" collapsed="false">
      <c r="A4" s="169" t="s">
        <v>107</v>
      </c>
      <c r="B4" s="169"/>
      <c r="C4" s="169"/>
      <c r="D4" s="169"/>
      <c r="E4" s="363"/>
      <c r="F4" s="363"/>
      <c r="G4" s="363"/>
      <c r="H4" s="364"/>
      <c r="I4" s="376" t="s">
        <v>229</v>
      </c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V4" s="376"/>
      <c r="W4" s="376"/>
      <c r="X4" s="376"/>
      <c r="Y4" s="174" t="s">
        <v>108</v>
      </c>
      <c r="Z4" s="174"/>
    </row>
    <row r="5" customFormat="false" ht="24" hidden="false" customHeight="true" outlineLevel="0" collapsed="false">
      <c r="A5" s="169"/>
      <c r="B5" s="169"/>
      <c r="C5" s="169"/>
      <c r="D5" s="169"/>
      <c r="E5" s="266" t="s">
        <v>8</v>
      </c>
      <c r="F5" s="266"/>
      <c r="G5" s="266"/>
      <c r="H5" s="266"/>
      <c r="I5" s="263" t="s">
        <v>230</v>
      </c>
      <c r="J5" s="263"/>
      <c r="K5" s="263"/>
      <c r="L5" s="263"/>
      <c r="M5" s="263" t="s">
        <v>231</v>
      </c>
      <c r="N5" s="263"/>
      <c r="O5" s="263"/>
      <c r="P5" s="263"/>
      <c r="Q5" s="263" t="s">
        <v>232</v>
      </c>
      <c r="R5" s="263"/>
      <c r="S5" s="263"/>
      <c r="T5" s="263"/>
      <c r="U5" s="263" t="s">
        <v>98</v>
      </c>
      <c r="V5" s="263"/>
      <c r="W5" s="263"/>
      <c r="X5" s="263"/>
      <c r="Y5" s="174"/>
      <c r="Z5" s="174"/>
    </row>
    <row r="6" customFormat="false" ht="16.5" hidden="false" customHeight="true" outlineLevel="0" collapsed="false">
      <c r="A6" s="169"/>
      <c r="B6" s="169"/>
      <c r="C6" s="169"/>
      <c r="D6" s="169"/>
      <c r="E6" s="377" t="s">
        <v>11</v>
      </c>
      <c r="F6" s="377"/>
      <c r="G6" s="377"/>
      <c r="H6" s="377"/>
      <c r="I6" s="377" t="s">
        <v>233</v>
      </c>
      <c r="J6" s="377"/>
      <c r="K6" s="377"/>
      <c r="L6" s="377"/>
      <c r="M6" s="377" t="s">
        <v>234</v>
      </c>
      <c r="N6" s="377"/>
      <c r="O6" s="377"/>
      <c r="P6" s="377"/>
      <c r="Q6" s="377" t="s">
        <v>235</v>
      </c>
      <c r="R6" s="377"/>
      <c r="S6" s="377"/>
      <c r="T6" s="377"/>
      <c r="U6" s="377" t="s">
        <v>236</v>
      </c>
      <c r="V6" s="377"/>
      <c r="W6" s="377"/>
      <c r="X6" s="377"/>
      <c r="Y6" s="174"/>
      <c r="Z6" s="174"/>
    </row>
    <row r="7" customFormat="false" ht="16.5" hidden="false" customHeight="true" outlineLevel="0" collapsed="false">
      <c r="A7" s="169"/>
      <c r="B7" s="169"/>
      <c r="C7" s="169"/>
      <c r="D7" s="169"/>
      <c r="E7" s="23"/>
      <c r="F7" s="60"/>
      <c r="G7" s="60"/>
      <c r="H7" s="24"/>
      <c r="I7" s="323" t="s">
        <v>237</v>
      </c>
      <c r="J7" s="323"/>
      <c r="K7" s="323"/>
      <c r="L7" s="323"/>
      <c r="M7" s="323" t="s">
        <v>238</v>
      </c>
      <c r="N7" s="323"/>
      <c r="O7" s="323"/>
      <c r="P7" s="323"/>
      <c r="Q7" s="378" t="s">
        <v>239</v>
      </c>
      <c r="R7" s="378"/>
      <c r="S7" s="378"/>
      <c r="T7" s="378"/>
      <c r="U7" s="378" t="s">
        <v>240</v>
      </c>
      <c r="V7" s="378"/>
      <c r="W7" s="378"/>
      <c r="X7" s="378"/>
      <c r="Y7" s="174"/>
      <c r="Z7" s="174"/>
    </row>
    <row r="8" customFormat="false" ht="21" hidden="false" customHeight="true" outlineLevel="0" collapsed="false">
      <c r="A8" s="169"/>
      <c r="B8" s="169"/>
      <c r="C8" s="169"/>
      <c r="D8" s="169"/>
      <c r="E8" s="379" t="s">
        <v>87</v>
      </c>
      <c r="F8" s="379"/>
      <c r="G8" s="379" t="s">
        <v>88</v>
      </c>
      <c r="H8" s="379"/>
      <c r="I8" s="380" t="s">
        <v>87</v>
      </c>
      <c r="J8" s="380"/>
      <c r="K8" s="379" t="s">
        <v>88</v>
      </c>
      <c r="L8" s="379"/>
      <c r="M8" s="379" t="s">
        <v>87</v>
      </c>
      <c r="N8" s="379"/>
      <c r="O8" s="379" t="s">
        <v>88</v>
      </c>
      <c r="P8" s="379"/>
      <c r="Q8" s="379" t="s">
        <v>87</v>
      </c>
      <c r="R8" s="379"/>
      <c r="S8" s="379" t="s">
        <v>88</v>
      </c>
      <c r="T8" s="379"/>
      <c r="U8" s="379" t="s">
        <v>87</v>
      </c>
      <c r="V8" s="379"/>
      <c r="W8" s="379" t="s">
        <v>88</v>
      </c>
      <c r="X8" s="379"/>
      <c r="Y8" s="174"/>
      <c r="Z8" s="174"/>
    </row>
    <row r="9" customFormat="false" ht="15.75" hidden="false" customHeight="true" outlineLevel="0" collapsed="false">
      <c r="A9" s="169"/>
      <c r="B9" s="169"/>
      <c r="C9" s="169"/>
      <c r="D9" s="169"/>
      <c r="E9" s="323" t="s">
        <v>89</v>
      </c>
      <c r="F9" s="323"/>
      <c r="G9" s="323" t="s">
        <v>90</v>
      </c>
      <c r="H9" s="323"/>
      <c r="I9" s="381" t="s">
        <v>89</v>
      </c>
      <c r="J9" s="381"/>
      <c r="K9" s="323" t="s">
        <v>90</v>
      </c>
      <c r="L9" s="323"/>
      <c r="M9" s="323" t="s">
        <v>89</v>
      </c>
      <c r="N9" s="323"/>
      <c r="O9" s="323" t="s">
        <v>90</v>
      </c>
      <c r="P9" s="323"/>
      <c r="Q9" s="323" t="s">
        <v>89</v>
      </c>
      <c r="R9" s="323"/>
      <c r="S9" s="323" t="s">
        <v>90</v>
      </c>
      <c r="T9" s="323"/>
      <c r="U9" s="323" t="s">
        <v>89</v>
      </c>
      <c r="V9" s="323"/>
      <c r="W9" s="323" t="s">
        <v>90</v>
      </c>
      <c r="X9" s="323"/>
      <c r="Y9" s="174"/>
      <c r="Z9" s="174"/>
    </row>
    <row r="10" s="57" customFormat="true" ht="3" hidden="false" customHeight="true" outlineLevel="0" collapsed="false">
      <c r="A10" s="242"/>
      <c r="B10" s="242"/>
      <c r="C10" s="242"/>
      <c r="D10" s="243"/>
      <c r="E10" s="324"/>
      <c r="F10" s="234"/>
      <c r="G10" s="324"/>
      <c r="H10" s="234"/>
      <c r="I10" s="324"/>
      <c r="J10" s="327"/>
      <c r="K10" s="324"/>
      <c r="L10" s="234"/>
      <c r="M10" s="324"/>
      <c r="N10" s="234"/>
      <c r="O10" s="324"/>
      <c r="P10" s="234"/>
      <c r="Q10" s="324"/>
      <c r="R10" s="234"/>
      <c r="S10" s="324"/>
      <c r="T10" s="234"/>
      <c r="U10" s="324"/>
      <c r="V10" s="234"/>
      <c r="W10" s="324"/>
      <c r="X10" s="234"/>
      <c r="Y10" s="242"/>
      <c r="Z10" s="242"/>
    </row>
    <row r="11" s="57" customFormat="true" ht="34.5" hidden="false" customHeight="true" outlineLevel="0" collapsed="false">
      <c r="A11" s="190" t="s">
        <v>22</v>
      </c>
      <c r="B11" s="190"/>
      <c r="C11" s="190"/>
      <c r="D11" s="190"/>
      <c r="E11" s="382" t="n">
        <f aca="false">E12+E14+E15</f>
        <v>109</v>
      </c>
      <c r="F11" s="139"/>
      <c r="G11" s="382" t="n">
        <f aca="false">G12+G14+G15</f>
        <v>101</v>
      </c>
      <c r="H11" s="139"/>
      <c r="I11" s="382" t="n">
        <f aca="false">I12+I14+I15</f>
        <v>29</v>
      </c>
      <c r="J11" s="143"/>
      <c r="K11" s="382" t="n">
        <f aca="false">K12+K15</f>
        <v>25</v>
      </c>
      <c r="L11" s="139"/>
      <c r="M11" s="382" t="n">
        <f aca="false">M12+M14+M15</f>
        <v>80</v>
      </c>
      <c r="N11" s="139"/>
      <c r="O11" s="382" t="n">
        <f aca="false">O12+O14+O15</f>
        <v>76</v>
      </c>
      <c r="P11" s="139"/>
      <c r="Q11" s="382" t="s">
        <v>26</v>
      </c>
      <c r="R11" s="139"/>
      <c r="S11" s="382" t="s">
        <v>26</v>
      </c>
      <c r="T11" s="139"/>
      <c r="U11" s="382" t="s">
        <v>26</v>
      </c>
      <c r="V11" s="139"/>
      <c r="W11" s="382" t="s">
        <v>26</v>
      </c>
      <c r="X11" s="139"/>
      <c r="Y11" s="232" t="s">
        <v>11</v>
      </c>
      <c r="Z11" s="232"/>
    </row>
    <row r="12" customFormat="false" ht="34.5" hidden="false" customHeight="true" outlineLevel="0" collapsed="false">
      <c r="A12" s="238" t="s">
        <v>208</v>
      </c>
      <c r="B12" s="106"/>
      <c r="C12" s="105"/>
      <c r="D12" s="149"/>
      <c r="E12" s="383" t="n">
        <v>66</v>
      </c>
      <c r="F12" s="148"/>
      <c r="G12" s="383" t="n">
        <v>67</v>
      </c>
      <c r="H12" s="148"/>
      <c r="I12" s="383" t="n">
        <v>13</v>
      </c>
      <c r="J12" s="140"/>
      <c r="K12" s="383" t="n">
        <v>11</v>
      </c>
      <c r="L12" s="148"/>
      <c r="M12" s="383" t="n">
        <v>53</v>
      </c>
      <c r="N12" s="148"/>
      <c r="O12" s="383" t="n">
        <v>56</v>
      </c>
      <c r="P12" s="148"/>
      <c r="Q12" s="382" t="s">
        <v>26</v>
      </c>
      <c r="R12" s="139"/>
      <c r="S12" s="382" t="s">
        <v>26</v>
      </c>
      <c r="T12" s="139"/>
      <c r="U12" s="382" t="s">
        <v>26</v>
      </c>
      <c r="V12" s="139"/>
      <c r="W12" s="382" t="s">
        <v>26</v>
      </c>
      <c r="X12" s="139"/>
      <c r="Y12" s="240" t="s">
        <v>209</v>
      </c>
      <c r="Z12" s="236"/>
      <c r="AA12" s="236"/>
    </row>
    <row r="13" customFormat="false" ht="34.5" hidden="false" customHeight="true" outlineLevel="0" collapsed="false">
      <c r="A13" s="238" t="s">
        <v>210</v>
      </c>
      <c r="B13" s="235"/>
      <c r="C13" s="239"/>
      <c r="D13" s="149"/>
      <c r="E13" s="383"/>
      <c r="F13" s="148"/>
      <c r="G13" s="383"/>
      <c r="H13" s="148"/>
      <c r="I13" s="383"/>
      <c r="J13" s="140"/>
      <c r="K13" s="383"/>
      <c r="L13" s="148"/>
      <c r="M13" s="383"/>
      <c r="N13" s="148"/>
      <c r="O13" s="383"/>
      <c r="P13" s="148"/>
      <c r="Q13" s="383"/>
      <c r="R13" s="148"/>
      <c r="S13" s="384"/>
      <c r="T13" s="385"/>
      <c r="U13" s="384"/>
      <c r="V13" s="385"/>
      <c r="W13" s="384"/>
      <c r="X13" s="385"/>
      <c r="Y13" s="107"/>
      <c r="Z13" s="107"/>
      <c r="AA13" s="107"/>
    </row>
    <row r="14" customFormat="false" ht="34.5" hidden="false" customHeight="true" outlineLevel="0" collapsed="false">
      <c r="A14" s="233" t="s">
        <v>211</v>
      </c>
      <c r="B14" s="233"/>
      <c r="C14" s="233"/>
      <c r="D14" s="233"/>
      <c r="E14" s="383" t="n">
        <v>7</v>
      </c>
      <c r="F14" s="148"/>
      <c r="G14" s="383" t="n">
        <v>5</v>
      </c>
      <c r="H14" s="148"/>
      <c r="I14" s="383" t="n">
        <v>1</v>
      </c>
      <c r="J14" s="140"/>
      <c r="K14" s="383" t="s">
        <v>26</v>
      </c>
      <c r="L14" s="148"/>
      <c r="M14" s="383" t="n">
        <v>6</v>
      </c>
      <c r="N14" s="148"/>
      <c r="O14" s="383" t="n">
        <v>5</v>
      </c>
      <c r="P14" s="148"/>
      <c r="Q14" s="382" t="s">
        <v>26</v>
      </c>
      <c r="R14" s="139"/>
      <c r="S14" s="382" t="s">
        <v>26</v>
      </c>
      <c r="T14" s="139"/>
      <c r="U14" s="382" t="s">
        <v>26</v>
      </c>
      <c r="V14" s="139"/>
      <c r="W14" s="382" t="s">
        <v>26</v>
      </c>
      <c r="X14" s="139"/>
      <c r="Y14" s="107" t="s">
        <v>212</v>
      </c>
      <c r="Z14" s="107"/>
      <c r="AA14" s="107"/>
    </row>
    <row r="15" s="107" customFormat="true" ht="34.5" hidden="false" customHeight="true" outlineLevel="0" collapsed="false">
      <c r="A15" s="370" t="s">
        <v>213</v>
      </c>
      <c r="B15" s="240"/>
      <c r="C15" s="240"/>
      <c r="D15" s="370"/>
      <c r="E15" s="383" t="n">
        <v>36</v>
      </c>
      <c r="F15" s="148"/>
      <c r="G15" s="383" t="n">
        <v>29</v>
      </c>
      <c r="H15" s="148"/>
      <c r="I15" s="383" t="n">
        <v>15</v>
      </c>
      <c r="J15" s="140"/>
      <c r="K15" s="383" t="n">
        <v>14</v>
      </c>
      <c r="L15" s="148"/>
      <c r="M15" s="383" t="n">
        <v>21</v>
      </c>
      <c r="N15" s="148"/>
      <c r="O15" s="383" t="n">
        <v>15</v>
      </c>
      <c r="P15" s="148"/>
      <c r="Q15" s="382" t="s">
        <v>26</v>
      </c>
      <c r="R15" s="139"/>
      <c r="S15" s="382" t="s">
        <v>26</v>
      </c>
      <c r="T15" s="139"/>
      <c r="U15" s="382" t="s">
        <v>26</v>
      </c>
      <c r="V15" s="139"/>
      <c r="W15" s="382" t="s">
        <v>26</v>
      </c>
      <c r="X15" s="139"/>
      <c r="Y15" s="100" t="s">
        <v>214</v>
      </c>
      <c r="Z15" s="13"/>
    </row>
    <row r="16" s="107" customFormat="true" ht="34.5" hidden="false" customHeight="true" outlineLevel="0" collapsed="false">
      <c r="A16" s="371" t="s">
        <v>215</v>
      </c>
      <c r="B16" s="240"/>
      <c r="C16" s="240"/>
      <c r="D16" s="370"/>
      <c r="E16" s="382" t="s">
        <v>26</v>
      </c>
      <c r="F16" s="139"/>
      <c r="G16" s="382" t="s">
        <v>26</v>
      </c>
      <c r="H16" s="139"/>
      <c r="I16" s="382" t="s">
        <v>26</v>
      </c>
      <c r="J16" s="143"/>
      <c r="K16" s="382" t="s">
        <v>26</v>
      </c>
      <c r="L16" s="139"/>
      <c r="M16" s="382" t="s">
        <v>26</v>
      </c>
      <c r="N16" s="139"/>
      <c r="O16" s="382" t="s">
        <v>26</v>
      </c>
      <c r="P16" s="139"/>
      <c r="Q16" s="382" t="s">
        <v>26</v>
      </c>
      <c r="R16" s="139"/>
      <c r="S16" s="382" t="s">
        <v>26</v>
      </c>
      <c r="T16" s="139"/>
      <c r="U16" s="382" t="s">
        <v>26</v>
      </c>
      <c r="V16" s="139"/>
      <c r="W16" s="382" t="s">
        <v>26</v>
      </c>
      <c r="X16" s="139"/>
      <c r="Y16" s="100" t="s">
        <v>216</v>
      </c>
    </row>
    <row r="17" s="107" customFormat="true" ht="34.5" hidden="false" customHeight="true" outlineLevel="0" collapsed="false">
      <c r="A17" s="373" t="s">
        <v>217</v>
      </c>
      <c r="B17" s="236"/>
      <c r="C17" s="236"/>
      <c r="D17" s="236"/>
      <c r="E17" s="382" t="s">
        <v>26</v>
      </c>
      <c r="F17" s="139"/>
      <c r="G17" s="382" t="s">
        <v>26</v>
      </c>
      <c r="H17" s="139"/>
      <c r="I17" s="382" t="s">
        <v>26</v>
      </c>
      <c r="J17" s="143"/>
      <c r="K17" s="382" t="s">
        <v>26</v>
      </c>
      <c r="L17" s="139"/>
      <c r="M17" s="382" t="s">
        <v>26</v>
      </c>
      <c r="N17" s="139"/>
      <c r="O17" s="382" t="s">
        <v>26</v>
      </c>
      <c r="P17" s="139"/>
      <c r="Q17" s="382" t="s">
        <v>26</v>
      </c>
      <c r="R17" s="139"/>
      <c r="S17" s="382" t="s">
        <v>26</v>
      </c>
      <c r="T17" s="139"/>
      <c r="U17" s="382" t="s">
        <v>26</v>
      </c>
      <c r="V17" s="139"/>
      <c r="W17" s="382" t="s">
        <v>26</v>
      </c>
      <c r="X17" s="139"/>
      <c r="Y17" s="107" t="s">
        <v>218</v>
      </c>
    </row>
    <row r="18" s="107" customFormat="true" ht="34.5" hidden="false" customHeight="true" outlineLevel="0" collapsed="false">
      <c r="A18" s="373" t="s">
        <v>219</v>
      </c>
      <c r="B18" s="236"/>
      <c r="C18" s="236"/>
      <c r="D18" s="236"/>
      <c r="E18" s="382" t="s">
        <v>26</v>
      </c>
      <c r="F18" s="139"/>
      <c r="G18" s="382" t="s">
        <v>26</v>
      </c>
      <c r="H18" s="139"/>
      <c r="I18" s="382" t="s">
        <v>26</v>
      </c>
      <c r="J18" s="143"/>
      <c r="K18" s="382" t="s">
        <v>26</v>
      </c>
      <c r="L18" s="139"/>
      <c r="M18" s="382" t="s">
        <v>26</v>
      </c>
      <c r="N18" s="139"/>
      <c r="O18" s="382" t="s">
        <v>26</v>
      </c>
      <c r="P18" s="139"/>
      <c r="Q18" s="382" t="s">
        <v>26</v>
      </c>
      <c r="R18" s="139"/>
      <c r="S18" s="382" t="s">
        <v>26</v>
      </c>
      <c r="T18" s="139"/>
      <c r="U18" s="382" t="s">
        <v>26</v>
      </c>
      <c r="V18" s="139"/>
      <c r="W18" s="382" t="s">
        <v>26</v>
      </c>
      <c r="X18" s="139"/>
      <c r="Y18" s="107" t="s">
        <v>220</v>
      </c>
    </row>
    <row r="19" s="107" customFormat="true" ht="34.5" hidden="false" customHeight="true" outlineLevel="0" collapsed="false">
      <c r="A19" s="373" t="s">
        <v>221</v>
      </c>
      <c r="B19" s="236"/>
      <c r="C19" s="236"/>
      <c r="D19" s="236"/>
      <c r="E19" s="382" t="s">
        <v>26</v>
      </c>
      <c r="F19" s="139"/>
      <c r="G19" s="382" t="s">
        <v>26</v>
      </c>
      <c r="H19" s="139"/>
      <c r="I19" s="382" t="s">
        <v>26</v>
      </c>
      <c r="J19" s="143"/>
      <c r="K19" s="382" t="s">
        <v>26</v>
      </c>
      <c r="L19" s="139"/>
      <c r="M19" s="382" t="s">
        <v>26</v>
      </c>
      <c r="N19" s="139"/>
      <c r="O19" s="382" t="s">
        <v>26</v>
      </c>
      <c r="P19" s="139"/>
      <c r="Q19" s="382" t="s">
        <v>26</v>
      </c>
      <c r="R19" s="139"/>
      <c r="S19" s="382" t="s">
        <v>26</v>
      </c>
      <c r="T19" s="139"/>
      <c r="U19" s="382" t="s">
        <v>26</v>
      </c>
      <c r="V19" s="139"/>
      <c r="W19" s="382" t="s">
        <v>26</v>
      </c>
      <c r="X19" s="139"/>
      <c r="Y19" s="107" t="s">
        <v>241</v>
      </c>
    </row>
    <row r="20" s="107" customFormat="true" ht="3" hidden="false" customHeight="true" outlineLevel="0" collapsed="false">
      <c r="A20" s="184"/>
      <c r="B20" s="184"/>
      <c r="C20" s="184"/>
      <c r="D20" s="184"/>
      <c r="E20" s="183"/>
      <c r="F20" s="185"/>
      <c r="G20" s="183"/>
      <c r="H20" s="185"/>
      <c r="I20" s="183"/>
      <c r="J20" s="184"/>
      <c r="K20" s="183"/>
      <c r="L20" s="185"/>
      <c r="M20" s="183"/>
      <c r="N20" s="185"/>
      <c r="O20" s="183"/>
      <c r="P20" s="185"/>
      <c r="Q20" s="183"/>
      <c r="R20" s="185"/>
      <c r="S20" s="183"/>
      <c r="T20" s="185"/>
      <c r="U20" s="183"/>
      <c r="V20" s="185"/>
      <c r="W20" s="23"/>
      <c r="X20" s="24"/>
      <c r="Y20" s="304"/>
      <c r="Z20" s="304"/>
    </row>
    <row r="21" s="107" customFormat="true" ht="3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57"/>
      <c r="X21" s="57"/>
      <c r="Y21" s="63"/>
      <c r="Z21" s="63"/>
    </row>
    <row r="22" s="107" customFormat="true" ht="18" hidden="false" customHeight="false" outlineLevel="0" collapsed="false">
      <c r="A22" s="100"/>
      <c r="B22" s="101" t="s">
        <v>242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 t="s">
        <v>243</v>
      </c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</row>
    <row r="23" s="107" customFormat="true" ht="18" hidden="false" customHeight="false" outlineLevel="0" collapsed="false">
      <c r="B23" s="100"/>
      <c r="C23" s="101" t="s">
        <v>225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 t="s">
        <v>226</v>
      </c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</row>
  </sheetData>
  <mergeCells count="41">
    <mergeCell ref="A4:D9"/>
    <mergeCell ref="E4:G4"/>
    <mergeCell ref="I4:X4"/>
    <mergeCell ref="Y4:Z9"/>
    <mergeCell ref="E5:H5"/>
    <mergeCell ref="I5:L5"/>
    <mergeCell ref="M5:P5"/>
    <mergeCell ref="Q5:T5"/>
    <mergeCell ref="U5:X5"/>
    <mergeCell ref="E6:H6"/>
    <mergeCell ref="I6:L6"/>
    <mergeCell ref="M6:P6"/>
    <mergeCell ref="Q6:T6"/>
    <mergeCell ref="U6:X6"/>
    <mergeCell ref="I7:L7"/>
    <mergeCell ref="M7:P7"/>
    <mergeCell ref="Q7:T7"/>
    <mergeCell ref="U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D11"/>
    <mergeCell ref="Y11:Z11"/>
    <mergeCell ref="A14:D14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7.99"/>
    <col collapsed="false" customWidth="true" hidden="false" outlineLevel="0" max="8" min="8" style="1" width="4.42"/>
    <col collapsed="false" customWidth="true" hidden="false" outlineLevel="0" max="9" min="9" style="1" width="7.99"/>
    <col collapsed="false" customWidth="true" hidden="false" outlineLevel="0" max="10" min="10" style="1" width="4.42"/>
    <col collapsed="false" customWidth="true" hidden="false" outlineLevel="0" max="11" min="11" style="1" width="7.99"/>
    <col collapsed="false" customWidth="true" hidden="false" outlineLevel="0" max="12" min="12" style="1" width="4.42"/>
    <col collapsed="false" customWidth="true" hidden="false" outlineLevel="0" max="13" min="13" style="1" width="7.99"/>
    <col collapsed="false" customWidth="true" hidden="false" outlineLevel="0" max="14" min="14" style="1" width="4.42"/>
    <col collapsed="false" customWidth="true" hidden="false" outlineLevel="0" max="15" min="15" style="1" width="7.99"/>
    <col collapsed="false" customWidth="true" hidden="false" outlineLevel="0" max="16" min="16" style="1" width="4.42"/>
    <col collapsed="false" customWidth="true" hidden="false" outlineLevel="0" max="17" min="17" style="1" width="7.99"/>
    <col collapsed="false" customWidth="true" hidden="false" outlineLevel="0" max="18" min="18" style="1" width="4.42"/>
    <col collapsed="false" customWidth="true" hidden="false" outlineLevel="0" max="21" min="19" style="1" width="1.71"/>
    <col collapsed="false" customWidth="true" hidden="false" outlineLevel="0" max="22" min="22" style="1" width="38.99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customFormat="false" ht="21.75" hidden="false" customHeight="false" outlineLevel="0" collapsed="false">
      <c r="A1" s="0"/>
      <c r="B1" s="68" t="s">
        <v>38</v>
      </c>
      <c r="C1" s="2"/>
      <c r="D1" s="386" t="n">
        <v>3.15</v>
      </c>
      <c r="E1" s="68" t="s">
        <v>2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0"/>
      <c r="D2" s="0"/>
      <c r="E2" s="68" t="s">
        <v>245</v>
      </c>
      <c r="F2" s="0"/>
      <c r="G2" s="0"/>
      <c r="H2" s="0"/>
      <c r="I2" s="7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87" customFormat="true" ht="21" hidden="false" customHeight="false" outlineLevel="0" collapsed="false">
      <c r="B3" s="70" t="s">
        <v>40</v>
      </c>
      <c r="C3" s="70"/>
      <c r="D3" s="386" t="n">
        <v>3.15</v>
      </c>
      <c r="E3" s="70" t="s">
        <v>246</v>
      </c>
    </row>
    <row r="4" s="70" customFormat="true" ht="18.75" hidden="false" customHeight="false" outlineLevel="0" collapsed="false">
      <c r="E4" s="70" t="s">
        <v>247</v>
      </c>
    </row>
    <row r="5" customFormat="false" ht="3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</row>
    <row r="6" s="107" customFormat="true" ht="18.75" hidden="false" customHeight="true" outlineLevel="0" collapsed="false">
      <c r="A6" s="169" t="s">
        <v>248</v>
      </c>
      <c r="B6" s="169"/>
      <c r="C6" s="169"/>
      <c r="D6" s="169"/>
      <c r="E6" s="169"/>
      <c r="F6" s="169"/>
      <c r="G6" s="388" t="s">
        <v>249</v>
      </c>
      <c r="H6" s="388"/>
      <c r="I6" s="388"/>
      <c r="J6" s="388"/>
      <c r="K6" s="388"/>
      <c r="L6" s="388"/>
      <c r="M6" s="388" t="s">
        <v>250</v>
      </c>
      <c r="N6" s="388"/>
      <c r="O6" s="388"/>
      <c r="P6" s="388"/>
      <c r="Q6" s="388"/>
      <c r="R6" s="388"/>
      <c r="U6" s="171"/>
      <c r="V6" s="171"/>
    </row>
    <row r="7" s="107" customFormat="true" ht="18.75" hidden="false" customHeight="true" outlineLevel="0" collapsed="false">
      <c r="A7" s="169"/>
      <c r="B7" s="169"/>
      <c r="C7" s="169"/>
      <c r="D7" s="169"/>
      <c r="E7" s="169"/>
      <c r="F7" s="169"/>
      <c r="G7" s="177" t="s">
        <v>8</v>
      </c>
      <c r="H7" s="177"/>
      <c r="I7" s="177" t="s">
        <v>87</v>
      </c>
      <c r="J7" s="177"/>
      <c r="K7" s="177" t="s">
        <v>88</v>
      </c>
      <c r="L7" s="177"/>
      <c r="M7" s="177" t="s">
        <v>8</v>
      </c>
      <c r="N7" s="177"/>
      <c r="O7" s="177" t="s">
        <v>87</v>
      </c>
      <c r="P7" s="177"/>
      <c r="Q7" s="177" t="s">
        <v>88</v>
      </c>
      <c r="R7" s="177"/>
      <c r="S7" s="106" t="s">
        <v>251</v>
      </c>
      <c r="T7" s="106"/>
      <c r="U7" s="106"/>
      <c r="V7" s="106"/>
    </row>
    <row r="8" s="107" customFormat="true" ht="18.75" hidden="false" customHeight="true" outlineLevel="0" collapsed="false">
      <c r="A8" s="169"/>
      <c r="B8" s="169"/>
      <c r="C8" s="169"/>
      <c r="D8" s="169"/>
      <c r="E8" s="169"/>
      <c r="F8" s="169"/>
      <c r="G8" s="186" t="s">
        <v>11</v>
      </c>
      <c r="H8" s="186"/>
      <c r="I8" s="186" t="s">
        <v>89</v>
      </c>
      <c r="J8" s="186"/>
      <c r="K8" s="186" t="s">
        <v>90</v>
      </c>
      <c r="L8" s="186"/>
      <c r="M8" s="186" t="s">
        <v>11</v>
      </c>
      <c r="N8" s="186"/>
      <c r="O8" s="186" t="s">
        <v>89</v>
      </c>
      <c r="P8" s="186"/>
      <c r="Q8" s="186" t="s">
        <v>90</v>
      </c>
      <c r="R8" s="186"/>
      <c r="S8" s="184"/>
      <c r="T8" s="184"/>
      <c r="U8" s="184"/>
      <c r="V8" s="184"/>
    </row>
    <row r="9" s="393" customFormat="true" ht="19.5" hidden="false" customHeight="true" outlineLevel="0" collapsed="false">
      <c r="A9" s="93" t="s">
        <v>22</v>
      </c>
      <c r="B9" s="93"/>
      <c r="C9" s="93"/>
      <c r="D9" s="93"/>
      <c r="E9" s="93"/>
      <c r="F9" s="93"/>
      <c r="G9" s="389" t="n">
        <v>4219</v>
      </c>
      <c r="H9" s="390"/>
      <c r="I9" s="391" t="n">
        <v>2455</v>
      </c>
      <c r="J9" s="390"/>
      <c r="K9" s="391" t="n">
        <v>1764</v>
      </c>
      <c r="L9" s="390"/>
      <c r="M9" s="391" t="n">
        <v>6193</v>
      </c>
      <c r="N9" s="390"/>
      <c r="O9" s="391" t="n">
        <v>3419</v>
      </c>
      <c r="P9" s="390"/>
      <c r="Q9" s="392" t="n">
        <v>2741</v>
      </c>
      <c r="R9" s="390"/>
      <c r="S9" s="98" t="s">
        <v>252</v>
      </c>
      <c r="T9" s="98"/>
      <c r="U9" s="98"/>
      <c r="V9" s="98"/>
    </row>
    <row r="10" s="394" customFormat="true" ht="18" hidden="false" customHeight="true" outlineLevel="0" collapsed="false">
      <c r="A10" s="394" t="s">
        <v>253</v>
      </c>
      <c r="G10" s="389" t="s">
        <v>63</v>
      </c>
      <c r="H10" s="395"/>
      <c r="I10" s="389" t="s">
        <v>63</v>
      </c>
      <c r="J10" s="395"/>
      <c r="K10" s="389" t="s">
        <v>63</v>
      </c>
      <c r="L10" s="395"/>
      <c r="M10" s="389" t="s">
        <v>63</v>
      </c>
      <c r="N10" s="395"/>
      <c r="O10" s="389" t="s">
        <v>63</v>
      </c>
      <c r="P10" s="395"/>
      <c r="Q10" s="389" t="s">
        <v>63</v>
      </c>
      <c r="R10" s="395"/>
      <c r="S10" s="393" t="s">
        <v>254</v>
      </c>
    </row>
    <row r="11" s="394" customFormat="true" ht="17.25" hidden="false" customHeight="true" outlineLevel="0" collapsed="false">
      <c r="A11" s="394" t="s">
        <v>255</v>
      </c>
      <c r="G11" s="389" t="s">
        <v>26</v>
      </c>
      <c r="H11" s="395"/>
      <c r="I11" s="389" t="s">
        <v>26</v>
      </c>
      <c r="J11" s="395"/>
      <c r="K11" s="389" t="s">
        <v>26</v>
      </c>
      <c r="L11" s="395"/>
      <c r="M11" s="389" t="s">
        <v>26</v>
      </c>
      <c r="N11" s="395"/>
      <c r="O11" s="389" t="s">
        <v>26</v>
      </c>
      <c r="P11" s="395"/>
      <c r="Q11" s="389" t="s">
        <v>26</v>
      </c>
      <c r="R11" s="390"/>
      <c r="S11" s="393" t="s">
        <v>256</v>
      </c>
    </row>
    <row r="12" s="394" customFormat="true" ht="16.5" hidden="false" customHeight="true" outlineLevel="0" collapsed="false">
      <c r="B12" s="394" t="s">
        <v>257</v>
      </c>
      <c r="G12" s="389" t="s">
        <v>63</v>
      </c>
      <c r="H12" s="395"/>
      <c r="I12" s="389" t="s">
        <v>63</v>
      </c>
      <c r="J12" s="395"/>
      <c r="K12" s="389" t="s">
        <v>63</v>
      </c>
      <c r="L12" s="395"/>
      <c r="M12" s="389" t="s">
        <v>26</v>
      </c>
      <c r="N12" s="395"/>
      <c r="O12" s="389" t="s">
        <v>26</v>
      </c>
      <c r="P12" s="395"/>
      <c r="Q12" s="389" t="s">
        <v>26</v>
      </c>
      <c r="R12" s="390"/>
      <c r="T12" s="393" t="s">
        <v>258</v>
      </c>
    </row>
    <row r="13" s="396" customFormat="true" ht="16.5" hidden="false" customHeight="true" outlineLevel="0" collapsed="false">
      <c r="C13" s="397" t="s">
        <v>50</v>
      </c>
      <c r="G13" s="389" t="s">
        <v>63</v>
      </c>
      <c r="H13" s="395"/>
      <c r="I13" s="389" t="s">
        <v>63</v>
      </c>
      <c r="J13" s="395"/>
      <c r="K13" s="389" t="s">
        <v>63</v>
      </c>
      <c r="L13" s="395"/>
      <c r="M13" s="398" t="s">
        <v>26</v>
      </c>
      <c r="N13" s="399"/>
      <c r="O13" s="398" t="s">
        <v>26</v>
      </c>
      <c r="P13" s="399"/>
      <c r="Q13" s="398" t="s">
        <v>26</v>
      </c>
      <c r="R13" s="400"/>
      <c r="U13" s="396" t="s">
        <v>259</v>
      </c>
    </row>
    <row r="14" s="396" customFormat="true" ht="16.5" hidden="false" customHeight="true" outlineLevel="0" collapsed="false">
      <c r="C14" s="397" t="s">
        <v>260</v>
      </c>
      <c r="G14" s="389" t="s">
        <v>63</v>
      </c>
      <c r="H14" s="395"/>
      <c r="I14" s="389" t="s">
        <v>63</v>
      </c>
      <c r="J14" s="395"/>
      <c r="K14" s="389" t="s">
        <v>63</v>
      </c>
      <c r="L14" s="395"/>
      <c r="M14" s="398" t="s">
        <v>26</v>
      </c>
      <c r="N14" s="399"/>
      <c r="O14" s="398" t="s">
        <v>26</v>
      </c>
      <c r="P14" s="399"/>
      <c r="Q14" s="398" t="s">
        <v>26</v>
      </c>
      <c r="R14" s="400"/>
      <c r="U14" s="396" t="s">
        <v>261</v>
      </c>
    </row>
    <row r="15" s="396" customFormat="true" ht="16.5" hidden="false" customHeight="true" outlineLevel="0" collapsed="false">
      <c r="C15" s="397" t="s">
        <v>262</v>
      </c>
      <c r="G15" s="389" t="s">
        <v>63</v>
      </c>
      <c r="H15" s="395"/>
      <c r="I15" s="389" t="s">
        <v>63</v>
      </c>
      <c r="J15" s="395"/>
      <c r="K15" s="389" t="s">
        <v>63</v>
      </c>
      <c r="L15" s="395"/>
      <c r="M15" s="398" t="s">
        <v>26</v>
      </c>
      <c r="N15" s="399"/>
      <c r="O15" s="398" t="s">
        <v>26</v>
      </c>
      <c r="P15" s="399"/>
      <c r="Q15" s="398" t="s">
        <v>26</v>
      </c>
      <c r="R15" s="400"/>
      <c r="U15" s="396" t="s">
        <v>263</v>
      </c>
    </row>
    <row r="16" s="394" customFormat="true" ht="17.25" hidden="false" customHeight="true" outlineLevel="0" collapsed="false">
      <c r="B16" s="394" t="s">
        <v>264</v>
      </c>
      <c r="G16" s="389" t="n">
        <f aca="false">SUM(G17:G19)</f>
        <v>4219</v>
      </c>
      <c r="H16" s="395"/>
      <c r="I16" s="389" t="n">
        <f aca="false">SUM(I17:I19)</f>
        <v>2455</v>
      </c>
      <c r="J16" s="395"/>
      <c r="K16" s="389" t="n">
        <f aca="false">SUM(K17:K19)</f>
        <v>1764</v>
      </c>
      <c r="L16" s="395"/>
      <c r="M16" s="389" t="n">
        <f aca="false">SUM(M17:M19)</f>
        <v>6193</v>
      </c>
      <c r="N16" s="395"/>
      <c r="O16" s="389" t="n">
        <f aca="false">SUM(O17:O19)</f>
        <v>3419</v>
      </c>
      <c r="P16" s="395"/>
      <c r="Q16" s="389" t="n">
        <f aca="false">SUM(Q17:Q19)</f>
        <v>2741</v>
      </c>
      <c r="R16" s="390"/>
      <c r="T16" s="393" t="s">
        <v>265</v>
      </c>
    </row>
    <row r="17" s="396" customFormat="true" ht="16.5" hidden="false" customHeight="true" outlineLevel="0" collapsed="false">
      <c r="C17" s="397" t="s">
        <v>50</v>
      </c>
      <c r="G17" s="401" t="n">
        <v>267</v>
      </c>
      <c r="H17" s="400"/>
      <c r="I17" s="401" t="n">
        <v>149</v>
      </c>
      <c r="J17" s="400"/>
      <c r="K17" s="401" t="n">
        <v>118</v>
      </c>
      <c r="L17" s="400"/>
      <c r="M17" s="389" t="n">
        <v>341</v>
      </c>
      <c r="N17" s="395"/>
      <c r="O17" s="389" t="n">
        <v>170</v>
      </c>
      <c r="P17" s="395"/>
      <c r="Q17" s="389" t="n">
        <v>171</v>
      </c>
      <c r="R17" s="395"/>
      <c r="U17" s="396" t="s">
        <v>259</v>
      </c>
    </row>
    <row r="18" s="396" customFormat="true" ht="16.5" hidden="false" customHeight="true" outlineLevel="0" collapsed="false">
      <c r="C18" s="397" t="s">
        <v>260</v>
      </c>
      <c r="G18" s="401" t="n">
        <v>1533</v>
      </c>
      <c r="H18" s="400"/>
      <c r="I18" s="401" t="n">
        <v>929</v>
      </c>
      <c r="J18" s="400"/>
      <c r="K18" s="401" t="n">
        <v>604</v>
      </c>
      <c r="L18" s="400"/>
      <c r="M18" s="401" t="n">
        <v>2217</v>
      </c>
      <c r="N18" s="400"/>
      <c r="O18" s="401" t="n">
        <v>1277</v>
      </c>
      <c r="P18" s="400"/>
      <c r="Q18" s="401" t="n">
        <v>907</v>
      </c>
      <c r="R18" s="400"/>
      <c r="U18" s="396" t="s">
        <v>261</v>
      </c>
    </row>
    <row r="19" s="396" customFormat="true" ht="16.5" hidden="false" customHeight="true" outlineLevel="0" collapsed="false">
      <c r="C19" s="397" t="s">
        <v>262</v>
      </c>
      <c r="G19" s="401" t="n">
        <v>2419</v>
      </c>
      <c r="H19" s="400"/>
      <c r="I19" s="401" t="n">
        <v>1377</v>
      </c>
      <c r="J19" s="400"/>
      <c r="K19" s="401" t="n">
        <v>1042</v>
      </c>
      <c r="L19" s="400"/>
      <c r="M19" s="401" t="n">
        <v>3635</v>
      </c>
      <c r="N19" s="400"/>
      <c r="O19" s="401" t="n">
        <v>1972</v>
      </c>
      <c r="P19" s="400"/>
      <c r="Q19" s="401" t="n">
        <v>1663</v>
      </c>
      <c r="R19" s="400"/>
      <c r="U19" s="396" t="s">
        <v>263</v>
      </c>
    </row>
    <row r="20" s="394" customFormat="true" ht="17.25" hidden="false" customHeight="true" outlineLevel="0" collapsed="false">
      <c r="B20" s="394" t="s">
        <v>266</v>
      </c>
      <c r="G20" s="389" t="s">
        <v>63</v>
      </c>
      <c r="H20" s="395"/>
      <c r="I20" s="389" t="s">
        <v>63</v>
      </c>
      <c r="J20" s="395"/>
      <c r="K20" s="389" t="s">
        <v>63</v>
      </c>
      <c r="L20" s="395"/>
      <c r="M20" s="389" t="s">
        <v>26</v>
      </c>
      <c r="N20" s="395"/>
      <c r="O20" s="389" t="s">
        <v>63</v>
      </c>
      <c r="P20" s="395"/>
      <c r="Q20" s="389" t="s">
        <v>63</v>
      </c>
      <c r="R20" s="395"/>
      <c r="T20" s="393" t="s">
        <v>267</v>
      </c>
    </row>
    <row r="21" s="396" customFormat="true" ht="15.75" hidden="false" customHeight="true" outlineLevel="0" collapsed="false">
      <c r="C21" s="397" t="s">
        <v>50</v>
      </c>
      <c r="G21" s="389" t="s">
        <v>63</v>
      </c>
      <c r="H21" s="395"/>
      <c r="I21" s="389" t="s">
        <v>63</v>
      </c>
      <c r="J21" s="395"/>
      <c r="K21" s="389" t="s">
        <v>63</v>
      </c>
      <c r="L21" s="395"/>
      <c r="M21" s="389" t="s">
        <v>63</v>
      </c>
      <c r="N21" s="395"/>
      <c r="O21" s="389" t="s">
        <v>63</v>
      </c>
      <c r="P21" s="395"/>
      <c r="Q21" s="389" t="s">
        <v>63</v>
      </c>
      <c r="R21" s="395"/>
      <c r="U21" s="396" t="s">
        <v>259</v>
      </c>
    </row>
    <row r="22" s="396" customFormat="true" ht="15.75" hidden="false" customHeight="true" outlineLevel="0" collapsed="false">
      <c r="C22" s="397" t="s">
        <v>260</v>
      </c>
      <c r="G22" s="389" t="s">
        <v>63</v>
      </c>
      <c r="H22" s="395"/>
      <c r="I22" s="389" t="s">
        <v>63</v>
      </c>
      <c r="J22" s="395"/>
      <c r="K22" s="389" t="s">
        <v>63</v>
      </c>
      <c r="L22" s="395"/>
      <c r="M22" s="389" t="s">
        <v>63</v>
      </c>
      <c r="N22" s="395"/>
      <c r="O22" s="389" t="s">
        <v>63</v>
      </c>
      <c r="P22" s="395"/>
      <c r="Q22" s="389" t="s">
        <v>63</v>
      </c>
      <c r="R22" s="395"/>
      <c r="U22" s="396" t="s">
        <v>261</v>
      </c>
    </row>
    <row r="23" s="396" customFormat="true" ht="15.75" hidden="false" customHeight="true" outlineLevel="0" collapsed="false">
      <c r="C23" s="397" t="s">
        <v>262</v>
      </c>
      <c r="G23" s="389" t="s">
        <v>63</v>
      </c>
      <c r="H23" s="395"/>
      <c r="I23" s="389" t="s">
        <v>63</v>
      </c>
      <c r="J23" s="395"/>
      <c r="K23" s="389" t="s">
        <v>63</v>
      </c>
      <c r="L23" s="395"/>
      <c r="M23" s="389" t="s">
        <v>63</v>
      </c>
      <c r="N23" s="395"/>
      <c r="O23" s="389" t="s">
        <v>63</v>
      </c>
      <c r="P23" s="395"/>
      <c r="Q23" s="389" t="s">
        <v>63</v>
      </c>
      <c r="R23" s="395"/>
      <c r="U23" s="396" t="s">
        <v>263</v>
      </c>
    </row>
    <row r="24" s="394" customFormat="true" ht="18" hidden="false" customHeight="true" outlineLevel="0" collapsed="false">
      <c r="A24" s="394" t="s">
        <v>268</v>
      </c>
      <c r="G24" s="389" t="s">
        <v>26</v>
      </c>
      <c r="H24" s="395"/>
      <c r="I24" s="389" t="s">
        <v>26</v>
      </c>
      <c r="J24" s="395"/>
      <c r="K24" s="389" t="s">
        <v>26</v>
      </c>
      <c r="L24" s="395"/>
      <c r="M24" s="389" t="s">
        <v>63</v>
      </c>
      <c r="N24" s="395"/>
      <c r="O24" s="389" t="s">
        <v>63</v>
      </c>
      <c r="P24" s="395"/>
      <c r="Q24" s="389" t="s">
        <v>63</v>
      </c>
      <c r="R24" s="395"/>
      <c r="S24" s="393" t="s">
        <v>269</v>
      </c>
    </row>
    <row r="25" s="396" customFormat="true" ht="17.25" hidden="false" customHeight="true" outlineLevel="0" collapsed="false">
      <c r="C25" s="397" t="s">
        <v>270</v>
      </c>
      <c r="G25" s="389" t="s">
        <v>63</v>
      </c>
      <c r="H25" s="395"/>
      <c r="I25" s="389" t="s">
        <v>26</v>
      </c>
      <c r="J25" s="395"/>
      <c r="K25" s="389" t="s">
        <v>26</v>
      </c>
      <c r="L25" s="395"/>
      <c r="M25" s="389" t="s">
        <v>63</v>
      </c>
      <c r="N25" s="395"/>
      <c r="O25" s="389" t="s">
        <v>63</v>
      </c>
      <c r="P25" s="395"/>
      <c r="Q25" s="389" t="s">
        <v>63</v>
      </c>
      <c r="R25" s="395"/>
      <c r="U25" s="396" t="s">
        <v>271</v>
      </c>
    </row>
    <row r="26" s="396" customFormat="true" ht="17.25" hidden="false" customHeight="true" outlineLevel="0" collapsed="false">
      <c r="C26" s="397" t="s">
        <v>272</v>
      </c>
      <c r="G26" s="398" t="s">
        <v>26</v>
      </c>
      <c r="H26" s="399"/>
      <c r="I26" s="398" t="s">
        <v>26</v>
      </c>
      <c r="J26" s="399"/>
      <c r="K26" s="398" t="s">
        <v>26</v>
      </c>
      <c r="L26" s="399"/>
      <c r="M26" s="389" t="s">
        <v>63</v>
      </c>
      <c r="N26" s="395"/>
      <c r="O26" s="389" t="s">
        <v>63</v>
      </c>
      <c r="P26" s="395"/>
      <c r="Q26" s="389" t="s">
        <v>63</v>
      </c>
      <c r="R26" s="395"/>
      <c r="U26" s="396" t="s">
        <v>273</v>
      </c>
    </row>
    <row r="27" s="394" customFormat="true" ht="17.25" hidden="false" customHeight="true" outlineLevel="0" collapsed="false">
      <c r="A27" s="394" t="s">
        <v>274</v>
      </c>
      <c r="G27" s="389" t="s">
        <v>63</v>
      </c>
      <c r="H27" s="395"/>
      <c r="I27" s="389" t="s">
        <v>63</v>
      </c>
      <c r="J27" s="395"/>
      <c r="K27" s="389" t="s">
        <v>63</v>
      </c>
      <c r="L27" s="395"/>
      <c r="M27" s="389" t="s">
        <v>63</v>
      </c>
      <c r="N27" s="395"/>
      <c r="O27" s="389" t="s">
        <v>63</v>
      </c>
      <c r="P27" s="395"/>
      <c r="Q27" s="389" t="s">
        <v>63</v>
      </c>
      <c r="R27" s="395"/>
      <c r="S27" s="393" t="s">
        <v>275</v>
      </c>
    </row>
    <row r="28" s="394" customFormat="true" ht="17.25" hidden="false" customHeight="true" outlineLevel="0" collapsed="false">
      <c r="A28" s="394" t="s">
        <v>276</v>
      </c>
      <c r="G28" s="389" t="s">
        <v>63</v>
      </c>
      <c r="H28" s="395"/>
      <c r="I28" s="389" t="s">
        <v>63</v>
      </c>
      <c r="J28" s="395"/>
      <c r="K28" s="389" t="s">
        <v>63</v>
      </c>
      <c r="L28" s="395"/>
      <c r="M28" s="389" t="s">
        <v>63</v>
      </c>
      <c r="N28" s="395"/>
      <c r="O28" s="389" t="s">
        <v>63</v>
      </c>
      <c r="P28" s="395"/>
      <c r="Q28" s="389" t="s">
        <v>63</v>
      </c>
      <c r="R28" s="395"/>
      <c r="S28" s="393" t="s">
        <v>277</v>
      </c>
    </row>
    <row r="29" s="394" customFormat="true" ht="17.25" hidden="false" customHeight="true" outlineLevel="0" collapsed="false">
      <c r="A29" s="394" t="s">
        <v>278</v>
      </c>
      <c r="G29" s="389" t="s">
        <v>63</v>
      </c>
      <c r="H29" s="395"/>
      <c r="I29" s="389" t="s">
        <v>63</v>
      </c>
      <c r="J29" s="395"/>
      <c r="K29" s="389" t="s">
        <v>63</v>
      </c>
      <c r="L29" s="395"/>
      <c r="M29" s="389" t="s">
        <v>63</v>
      </c>
      <c r="N29" s="395"/>
      <c r="O29" s="389" t="s">
        <v>63</v>
      </c>
      <c r="P29" s="395"/>
      <c r="Q29" s="389" t="s">
        <v>63</v>
      </c>
      <c r="R29" s="395"/>
      <c r="S29" s="393" t="s">
        <v>279</v>
      </c>
    </row>
    <row r="30" s="107" customFormat="true" ht="3" hidden="false" customHeight="true" outlineLevel="0" collapsed="false">
      <c r="A30" s="184"/>
      <c r="B30" s="184"/>
      <c r="C30" s="184"/>
      <c r="D30" s="184"/>
      <c r="E30" s="184"/>
      <c r="F30" s="184"/>
      <c r="G30" s="183"/>
      <c r="H30" s="185"/>
      <c r="I30" s="183"/>
      <c r="J30" s="185"/>
      <c r="K30" s="183"/>
      <c r="L30" s="185"/>
      <c r="M30" s="183"/>
      <c r="N30" s="185"/>
      <c r="O30" s="183"/>
      <c r="P30" s="185"/>
      <c r="Q30" s="183"/>
      <c r="R30" s="185"/>
      <c r="S30" s="184"/>
      <c r="T30" s="184"/>
      <c r="U30" s="184"/>
      <c r="V30" s="184"/>
    </row>
    <row r="31" s="107" customFormat="true" ht="3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</row>
    <row r="32" s="396" customFormat="true" ht="17.25" hidden="false" customHeight="true" outlineLevel="0" collapsed="false">
      <c r="B32" s="397" t="s">
        <v>280</v>
      </c>
      <c r="W32" s="402" t="n">
        <v>41</v>
      </c>
    </row>
    <row r="33" s="394" customFormat="true" ht="14.25" hidden="false" customHeight="true" outlineLevel="0" collapsed="false">
      <c r="B33" s="1" t="s">
        <v>281</v>
      </c>
      <c r="C33" s="1"/>
      <c r="D33" s="1"/>
      <c r="E33" s="1"/>
      <c r="F33" s="1"/>
      <c r="W33" s="402"/>
    </row>
  </sheetData>
  <mergeCells count="19">
    <mergeCell ref="A6:F8"/>
    <mergeCell ref="G6:L6"/>
    <mergeCell ref="M6:R6"/>
    <mergeCell ref="G7:H7"/>
    <mergeCell ref="I7:J7"/>
    <mergeCell ref="K7:L7"/>
    <mergeCell ref="M7:N7"/>
    <mergeCell ref="O7:P7"/>
    <mergeCell ref="Q7:R7"/>
    <mergeCell ref="S7:V7"/>
    <mergeCell ref="G8:H8"/>
    <mergeCell ref="I8:J8"/>
    <mergeCell ref="K8:L8"/>
    <mergeCell ref="M8:N8"/>
    <mergeCell ref="O8:P8"/>
    <mergeCell ref="Q8:R8"/>
    <mergeCell ref="A9:F9"/>
    <mergeCell ref="S9:V9"/>
    <mergeCell ref="W32:W33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9.71"/>
    <col collapsed="false" customWidth="true" hidden="false" outlineLevel="0" max="8" min="8" style="1" width="6"/>
    <col collapsed="false" customWidth="true" hidden="false" outlineLevel="0" max="9" min="9" style="1" width="9.71"/>
    <col collapsed="false" customWidth="true" hidden="false" outlineLevel="0" max="10" min="10" style="1" width="6"/>
    <col collapsed="false" customWidth="true" hidden="false" outlineLevel="0" max="11" min="11" style="1" width="9.71"/>
    <col collapsed="false" customWidth="true" hidden="false" outlineLevel="0" max="12" min="12" style="1" width="6"/>
    <col collapsed="false" customWidth="true" hidden="false" outlineLevel="0" max="13" min="13" style="1" width="9.71"/>
    <col collapsed="false" customWidth="true" hidden="false" outlineLevel="0" max="14" min="14" style="1" width="6"/>
    <col collapsed="false" customWidth="true" hidden="false" outlineLevel="0" max="15" min="15" style="1" width="9.71"/>
    <col collapsed="false" customWidth="true" hidden="false" outlineLevel="0" max="16" min="16" style="1" width="6"/>
    <col collapsed="false" customWidth="true" hidden="false" outlineLevel="0" max="17" min="17" style="1" width="9.71"/>
    <col collapsed="false" customWidth="true" hidden="false" outlineLevel="0" max="18" min="18" style="1" width="6"/>
    <col collapsed="false" customWidth="true" hidden="false" outlineLevel="0" max="20" min="19" style="1" width="1.71"/>
    <col collapsed="false" customWidth="true" hidden="false" outlineLevel="0" max="21" min="21" style="1" width="26.99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s="387" customFormat="true" ht="21" hidden="false" customHeight="false" outlineLevel="0" collapsed="false">
      <c r="B1" s="68" t="s">
        <v>38</v>
      </c>
      <c r="C1" s="2"/>
      <c r="D1" s="386" t="n">
        <v>3.16</v>
      </c>
      <c r="E1" s="68" t="s">
        <v>282</v>
      </c>
      <c r="M1" s="403"/>
      <c r="N1" s="403"/>
      <c r="O1" s="403"/>
      <c r="P1" s="403"/>
      <c r="Q1" s="403"/>
      <c r="R1" s="403"/>
      <c r="S1" s="403"/>
      <c r="V1" s="69" t="n">
        <v>42</v>
      </c>
    </row>
    <row r="2" s="387" customFormat="true" ht="21" hidden="false" customHeight="false" outlineLevel="0" collapsed="false">
      <c r="B2" s="2"/>
      <c r="C2" s="2"/>
      <c r="D2" s="386"/>
      <c r="E2" s="68" t="s">
        <v>283</v>
      </c>
      <c r="M2" s="403"/>
      <c r="N2" s="403"/>
      <c r="O2" s="403"/>
      <c r="P2" s="403"/>
      <c r="Q2" s="403"/>
      <c r="R2" s="403"/>
      <c r="S2" s="403"/>
      <c r="V2" s="69"/>
    </row>
    <row r="3" s="70" customFormat="true" ht="21" hidden="false" customHeight="false" outlineLevel="0" collapsed="false">
      <c r="B3" s="70" t="s">
        <v>40</v>
      </c>
      <c r="D3" s="386" t="n">
        <v>3.16</v>
      </c>
      <c r="E3" s="70" t="s">
        <v>284</v>
      </c>
      <c r="M3" s="5"/>
      <c r="N3" s="5"/>
      <c r="O3" s="5"/>
      <c r="P3" s="5"/>
      <c r="Q3" s="5"/>
      <c r="R3" s="5"/>
      <c r="S3" s="5"/>
    </row>
    <row r="4" s="70" customFormat="true" ht="21" hidden="false" customHeight="false" outlineLevel="0" collapsed="false">
      <c r="D4" s="386"/>
      <c r="E4" s="70" t="s">
        <v>285</v>
      </c>
      <c r="M4" s="5"/>
      <c r="N4" s="5"/>
      <c r="O4" s="5"/>
      <c r="P4" s="5"/>
      <c r="Q4" s="5"/>
      <c r="R4" s="5"/>
      <c r="S4" s="5"/>
    </row>
    <row r="5" customFormat="false" ht="6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s="107" customFormat="true" ht="21.75" hidden="false" customHeight="true" outlineLevel="0" collapsed="false">
      <c r="A6" s="100"/>
      <c r="B6" s="100"/>
      <c r="C6" s="100"/>
      <c r="D6" s="100"/>
      <c r="E6" s="100"/>
      <c r="F6" s="100"/>
      <c r="G6" s="177" t="s">
        <v>286</v>
      </c>
      <c r="H6" s="177"/>
      <c r="I6" s="177"/>
      <c r="J6" s="177"/>
      <c r="K6" s="177"/>
      <c r="L6" s="177"/>
      <c r="M6" s="177" t="s">
        <v>287</v>
      </c>
      <c r="N6" s="177"/>
      <c r="O6" s="177"/>
      <c r="P6" s="177"/>
      <c r="Q6" s="177"/>
      <c r="R6" s="177"/>
      <c r="S6" s="100"/>
      <c r="T6" s="100"/>
      <c r="U6" s="100"/>
    </row>
    <row r="7" s="107" customFormat="true" ht="21.75" hidden="false" customHeight="true" outlineLevel="0" collapsed="false">
      <c r="A7" s="404" t="s">
        <v>4</v>
      </c>
      <c r="B7" s="404"/>
      <c r="C7" s="404"/>
      <c r="D7" s="404"/>
      <c r="E7" s="404"/>
      <c r="F7" s="404"/>
      <c r="G7" s="186" t="s">
        <v>288</v>
      </c>
      <c r="H7" s="186"/>
      <c r="I7" s="186"/>
      <c r="J7" s="186"/>
      <c r="K7" s="186"/>
      <c r="L7" s="186"/>
      <c r="M7" s="186" t="s">
        <v>289</v>
      </c>
      <c r="N7" s="186"/>
      <c r="O7" s="186"/>
      <c r="P7" s="186"/>
      <c r="Q7" s="186"/>
      <c r="R7" s="186"/>
      <c r="S7" s="214" t="s">
        <v>6</v>
      </c>
      <c r="T7" s="214"/>
      <c r="U7" s="214"/>
    </row>
    <row r="8" s="107" customFormat="true" ht="21.75" hidden="false" customHeight="true" outlineLevel="0" collapsed="false">
      <c r="A8" s="404"/>
      <c r="B8" s="404"/>
      <c r="C8" s="404"/>
      <c r="D8" s="404"/>
      <c r="E8" s="404"/>
      <c r="F8" s="404"/>
      <c r="G8" s="177" t="s">
        <v>8</v>
      </c>
      <c r="H8" s="177"/>
      <c r="I8" s="177" t="s">
        <v>87</v>
      </c>
      <c r="J8" s="177"/>
      <c r="K8" s="405" t="s">
        <v>88</v>
      </c>
      <c r="L8" s="405"/>
      <c r="M8" s="177" t="s">
        <v>8</v>
      </c>
      <c r="N8" s="177"/>
      <c r="O8" s="177" t="s">
        <v>87</v>
      </c>
      <c r="P8" s="177"/>
      <c r="Q8" s="177" t="s">
        <v>88</v>
      </c>
      <c r="R8" s="177"/>
      <c r="S8" s="214"/>
      <c r="T8" s="214"/>
      <c r="U8" s="214"/>
    </row>
    <row r="9" s="107" customFormat="true" ht="21.75" hidden="false" customHeight="true" outlineLevel="0" collapsed="false">
      <c r="A9" s="184"/>
      <c r="B9" s="184"/>
      <c r="C9" s="184"/>
      <c r="D9" s="184"/>
      <c r="E9" s="184"/>
      <c r="F9" s="184"/>
      <c r="G9" s="186" t="s">
        <v>11</v>
      </c>
      <c r="H9" s="186"/>
      <c r="I9" s="186" t="s">
        <v>89</v>
      </c>
      <c r="J9" s="186"/>
      <c r="K9" s="186" t="s">
        <v>90</v>
      </c>
      <c r="L9" s="186"/>
      <c r="M9" s="322" t="s">
        <v>11</v>
      </c>
      <c r="N9" s="322"/>
      <c r="O9" s="186" t="s">
        <v>89</v>
      </c>
      <c r="P9" s="186"/>
      <c r="Q9" s="186" t="s">
        <v>90</v>
      </c>
      <c r="R9" s="186"/>
      <c r="S9" s="184"/>
      <c r="T9" s="184"/>
      <c r="U9" s="184"/>
    </row>
    <row r="10" s="97" customFormat="true" ht="27" hidden="false" customHeight="true" outlineLevel="0" collapsed="false">
      <c r="A10" s="93" t="s">
        <v>22</v>
      </c>
      <c r="B10" s="93"/>
      <c r="C10" s="93"/>
      <c r="D10" s="93"/>
      <c r="E10" s="93"/>
      <c r="F10" s="93"/>
      <c r="G10" s="391" t="n">
        <v>6193</v>
      </c>
      <c r="H10" s="390"/>
      <c r="I10" s="391" t="n">
        <v>3419</v>
      </c>
      <c r="J10" s="390"/>
      <c r="K10" s="391" t="n">
        <v>2774</v>
      </c>
      <c r="L10" s="390"/>
      <c r="M10" s="406" t="n">
        <v>3074</v>
      </c>
      <c r="N10" s="406"/>
      <c r="O10" s="391" t="n">
        <v>1352</v>
      </c>
      <c r="P10" s="390"/>
      <c r="Q10" s="391" t="n">
        <v>1722</v>
      </c>
      <c r="R10" s="390"/>
      <c r="S10" s="98" t="s">
        <v>11</v>
      </c>
      <c r="T10" s="98"/>
      <c r="U10" s="98"/>
    </row>
    <row r="11" s="100" customFormat="true" ht="25.5" hidden="false" customHeight="true" outlineLevel="0" collapsed="false">
      <c r="C11" s="310" t="s">
        <v>23</v>
      </c>
      <c r="G11" s="407" t="n">
        <v>2422</v>
      </c>
      <c r="H11" s="408"/>
      <c r="I11" s="407" t="n">
        <v>1435</v>
      </c>
      <c r="J11" s="408"/>
      <c r="K11" s="407" t="n">
        <v>987</v>
      </c>
      <c r="L11" s="408"/>
      <c r="M11" s="409" t="n">
        <v>767</v>
      </c>
      <c r="N11" s="409"/>
      <c r="O11" s="407" t="n">
        <v>337</v>
      </c>
      <c r="P11" s="408"/>
      <c r="Q11" s="407" t="n">
        <v>430</v>
      </c>
      <c r="R11" s="408"/>
      <c r="U11" s="13" t="s">
        <v>24</v>
      </c>
    </row>
    <row r="12" s="100" customFormat="true" ht="25.5" hidden="false" customHeight="true" outlineLevel="0" collapsed="false">
      <c r="C12" s="63"/>
      <c r="G12" s="407"/>
      <c r="H12" s="408"/>
      <c r="I12" s="407"/>
      <c r="J12" s="408"/>
      <c r="K12" s="407"/>
      <c r="L12" s="408"/>
      <c r="M12" s="409"/>
      <c r="N12" s="409"/>
      <c r="O12" s="407"/>
      <c r="P12" s="408"/>
      <c r="Q12" s="407"/>
      <c r="R12" s="408"/>
      <c r="U12" s="13"/>
    </row>
    <row r="13" s="100" customFormat="true" ht="25.5" hidden="false" customHeight="true" outlineLevel="0" collapsed="false">
      <c r="C13" s="310" t="s">
        <v>25</v>
      </c>
      <c r="G13" s="407" t="n">
        <v>852</v>
      </c>
      <c r="H13" s="408"/>
      <c r="I13" s="407" t="n">
        <v>524</v>
      </c>
      <c r="J13" s="408"/>
      <c r="K13" s="407" t="n">
        <v>328</v>
      </c>
      <c r="L13" s="408"/>
      <c r="M13" s="409" t="n">
        <v>592</v>
      </c>
      <c r="N13" s="409"/>
      <c r="O13" s="407" t="n">
        <v>132</v>
      </c>
      <c r="P13" s="408"/>
      <c r="Q13" s="407" t="n">
        <v>460</v>
      </c>
      <c r="R13" s="408"/>
      <c r="U13" s="13" t="s">
        <v>27</v>
      </c>
    </row>
    <row r="14" s="100" customFormat="true" ht="25.5" hidden="false" customHeight="true" outlineLevel="0" collapsed="false">
      <c r="C14" s="63"/>
      <c r="G14" s="407"/>
      <c r="H14" s="408"/>
      <c r="I14" s="407"/>
      <c r="J14" s="408"/>
      <c r="K14" s="407"/>
      <c r="L14" s="408"/>
      <c r="M14" s="409"/>
      <c r="N14" s="409"/>
      <c r="O14" s="407"/>
      <c r="P14" s="408"/>
      <c r="Q14" s="407"/>
      <c r="R14" s="408"/>
      <c r="U14" s="13"/>
    </row>
    <row r="15" s="100" customFormat="true" ht="25.5" hidden="false" customHeight="true" outlineLevel="0" collapsed="false">
      <c r="C15" s="310" t="s">
        <v>28</v>
      </c>
      <c r="G15" s="407" t="n">
        <v>1143</v>
      </c>
      <c r="H15" s="408"/>
      <c r="I15" s="407" t="n">
        <v>574</v>
      </c>
      <c r="J15" s="408"/>
      <c r="K15" s="407" t="n">
        <v>569</v>
      </c>
      <c r="L15" s="408"/>
      <c r="M15" s="409" t="n">
        <v>505</v>
      </c>
      <c r="N15" s="409"/>
      <c r="O15" s="407" t="n">
        <v>275</v>
      </c>
      <c r="P15" s="408"/>
      <c r="Q15" s="407" t="n">
        <v>230</v>
      </c>
      <c r="R15" s="408"/>
      <c r="U15" s="13" t="s">
        <v>29</v>
      </c>
    </row>
    <row r="16" s="100" customFormat="true" ht="25.5" hidden="false" customHeight="true" outlineLevel="0" collapsed="false">
      <c r="C16" s="63"/>
      <c r="G16" s="407"/>
      <c r="H16" s="408"/>
      <c r="I16" s="407"/>
      <c r="J16" s="408"/>
      <c r="K16" s="407"/>
      <c r="L16" s="408"/>
      <c r="M16" s="409"/>
      <c r="N16" s="409"/>
      <c r="O16" s="407"/>
      <c r="P16" s="408"/>
      <c r="Q16" s="407"/>
      <c r="R16" s="408"/>
      <c r="U16" s="13"/>
    </row>
    <row r="17" s="100" customFormat="true" ht="25.5" hidden="false" customHeight="true" outlineLevel="0" collapsed="false">
      <c r="C17" s="310" t="s">
        <v>30</v>
      </c>
      <c r="G17" s="407" t="n">
        <v>1024</v>
      </c>
      <c r="H17" s="408"/>
      <c r="I17" s="407" t="n">
        <v>535</v>
      </c>
      <c r="J17" s="408"/>
      <c r="K17" s="407" t="n">
        <v>489</v>
      </c>
      <c r="L17" s="408"/>
      <c r="M17" s="409" t="n">
        <v>903</v>
      </c>
      <c r="N17" s="409"/>
      <c r="O17" s="407" t="n">
        <v>473</v>
      </c>
      <c r="P17" s="408"/>
      <c r="Q17" s="407" t="n">
        <v>430</v>
      </c>
      <c r="R17" s="408"/>
      <c r="U17" s="13" t="s">
        <v>31</v>
      </c>
    </row>
    <row r="18" s="100" customFormat="true" ht="25.5" hidden="false" customHeight="true" outlineLevel="0" collapsed="false">
      <c r="C18" s="63"/>
      <c r="G18" s="407"/>
      <c r="H18" s="408"/>
      <c r="I18" s="407"/>
      <c r="J18" s="408"/>
      <c r="K18" s="407"/>
      <c r="L18" s="408"/>
      <c r="M18" s="409"/>
      <c r="N18" s="409"/>
      <c r="O18" s="407"/>
      <c r="P18" s="408"/>
      <c r="Q18" s="407"/>
      <c r="R18" s="408"/>
      <c r="U18" s="13"/>
    </row>
    <row r="19" s="100" customFormat="true" ht="25.5" hidden="false" customHeight="true" outlineLevel="0" collapsed="false">
      <c r="C19" s="310" t="s">
        <v>32</v>
      </c>
      <c r="G19" s="407" t="n">
        <v>752</v>
      </c>
      <c r="H19" s="408"/>
      <c r="I19" s="407" t="n">
        <v>351</v>
      </c>
      <c r="J19" s="408"/>
      <c r="K19" s="407" t="n">
        <v>401</v>
      </c>
      <c r="L19" s="408"/>
      <c r="M19" s="409" t="n">
        <v>307</v>
      </c>
      <c r="N19" s="409"/>
      <c r="O19" s="407" t="n">
        <v>135</v>
      </c>
      <c r="P19" s="408"/>
      <c r="Q19" s="407" t="n">
        <v>172</v>
      </c>
      <c r="R19" s="408"/>
      <c r="U19" s="13" t="s">
        <v>33</v>
      </c>
    </row>
    <row r="20" s="326" customFormat="true" ht="25.5" hidden="false" customHeight="true" outlineLevel="0" collapsed="false">
      <c r="G20" s="410"/>
      <c r="H20" s="411"/>
      <c r="I20" s="410"/>
      <c r="J20" s="411"/>
      <c r="K20" s="410"/>
      <c r="L20" s="411"/>
      <c r="O20" s="410"/>
      <c r="P20" s="411"/>
      <c r="Q20" s="410"/>
      <c r="R20" s="411"/>
    </row>
    <row r="21" s="100" customFormat="true" ht="3" hidden="false" customHeight="true" outlineLevel="0" collapsed="false">
      <c r="G21" s="183"/>
      <c r="H21" s="185"/>
      <c r="I21" s="183"/>
      <c r="J21" s="185"/>
      <c r="K21" s="183"/>
      <c r="L21" s="185"/>
      <c r="M21" s="184"/>
      <c r="N21" s="184"/>
      <c r="O21" s="183"/>
      <c r="P21" s="185"/>
      <c r="Q21" s="183"/>
      <c r="R21" s="185"/>
      <c r="S21" s="184"/>
      <c r="T21" s="184"/>
      <c r="U21" s="184"/>
    </row>
    <row r="22" s="100" customFormat="true" ht="3" hidden="false" customHeight="true" outlineLevel="0" collapsed="false">
      <c r="A22" s="171"/>
      <c r="B22" s="171"/>
      <c r="C22" s="171"/>
      <c r="D22" s="171"/>
      <c r="E22" s="171"/>
      <c r="F22" s="171"/>
      <c r="T22" s="326"/>
    </row>
    <row r="23" s="100" customFormat="true" ht="18" hidden="false" customHeight="false" outlineLevel="0" collapsed="false">
      <c r="B23" s="397" t="s">
        <v>280</v>
      </c>
      <c r="C23" s="396"/>
      <c r="D23" s="396"/>
      <c r="E23" s="396"/>
      <c r="F23" s="396"/>
    </row>
    <row r="24" s="326" customFormat="true" ht="21" hidden="false" customHeight="false" outlineLevel="0" collapsed="false">
      <c r="B24" s="1" t="s">
        <v>281</v>
      </c>
      <c r="C24" s="1"/>
      <c r="D24" s="1"/>
      <c r="E24" s="1"/>
      <c r="F24" s="1"/>
    </row>
    <row r="25" s="57" customFormat="true" ht="21" hidden="false" customHeight="false" outlineLevel="0" collapsed="false"/>
    <row r="26" s="57" customFormat="true" ht="21" hidden="false" customHeight="false" outlineLevel="0" collapsed="false"/>
    <row r="27" s="57" customFormat="true" ht="21" hidden="false" customHeight="false" outlineLevel="0" collapsed="false"/>
    <row r="28" s="57" customFormat="true" ht="21" hidden="false" customHeight="false" outlineLevel="0" collapsed="false"/>
  </sheetData>
  <mergeCells count="20">
    <mergeCell ref="G6:L6"/>
    <mergeCell ref="M6:R6"/>
    <mergeCell ref="A7:F8"/>
    <mergeCell ref="G7:L7"/>
    <mergeCell ref="M7:R7"/>
    <mergeCell ref="S7:U8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A10:F10"/>
    <mergeCell ref="S10:U10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3.28"/>
    <col collapsed="false" customWidth="false" hidden="false" outlineLevel="0" max="5" min="5" style="412" width="9.14"/>
    <col collapsed="false" customWidth="true" hidden="false" outlineLevel="0" max="6" min="6" style="1" width="7.14"/>
    <col collapsed="false" customWidth="true" hidden="false" outlineLevel="0" max="7" min="7" style="412" width="9.28"/>
    <col collapsed="false" customWidth="true" hidden="false" outlineLevel="0" max="8" min="8" style="1" width="6.42"/>
    <col collapsed="false" customWidth="false" hidden="false" outlineLevel="0" max="9" min="9" style="412" width="9.14"/>
    <col collapsed="false" customWidth="true" hidden="false" outlineLevel="0" max="10" min="10" style="1" width="7.14"/>
    <col collapsed="false" customWidth="true" hidden="false" outlineLevel="0" max="11" min="11" style="412" width="9.28"/>
    <col collapsed="false" customWidth="true" hidden="false" outlineLevel="0" max="12" min="12" style="1" width="6.85"/>
    <col collapsed="false" customWidth="true" hidden="false" outlineLevel="0" max="13" min="13" style="412" width="9.71"/>
    <col collapsed="false" customWidth="true" hidden="false" outlineLevel="0" max="14" min="14" style="1" width="6.85"/>
    <col collapsed="false" customWidth="true" hidden="false" outlineLevel="0" max="15" min="15" style="412" width="9.28"/>
    <col collapsed="false" customWidth="true" hidden="false" outlineLevel="0" max="16" min="16" style="1" width="6.42"/>
    <col collapsed="false" customWidth="true" hidden="false" outlineLevel="0" max="17" min="17" style="1" width="1.71"/>
    <col collapsed="false" customWidth="true" hidden="false" outlineLevel="0" max="18" min="18" style="1" width="29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68" t="s">
        <v>91</v>
      </c>
      <c r="C1" s="4" t="n">
        <v>3.17</v>
      </c>
      <c r="D1" s="68" t="s">
        <v>290</v>
      </c>
      <c r="E1" s="413"/>
      <c r="G1" s="413"/>
      <c r="I1" s="413"/>
      <c r="K1" s="413"/>
      <c r="M1" s="413"/>
      <c r="O1" s="413"/>
    </row>
    <row r="2" s="70" customFormat="true" ht="21" hidden="false" customHeight="false" outlineLevel="0" collapsed="false">
      <c r="B2" s="70" t="s">
        <v>2</v>
      </c>
      <c r="C2" s="4" t="n">
        <v>3.17</v>
      </c>
      <c r="D2" s="70" t="s">
        <v>291</v>
      </c>
      <c r="E2" s="414"/>
      <c r="G2" s="414"/>
      <c r="I2" s="414"/>
      <c r="K2" s="414"/>
      <c r="M2" s="414"/>
      <c r="O2" s="414"/>
    </row>
    <row r="3" s="2" customFormat="true" ht="3" hidden="false" customHeight="true" outlineLevel="0" collapsed="false">
      <c r="E3" s="413"/>
      <c r="G3" s="413"/>
      <c r="I3" s="413"/>
      <c r="K3" s="413"/>
      <c r="M3" s="413"/>
      <c r="O3" s="413"/>
    </row>
    <row r="4" s="417" customFormat="true" ht="26.25" hidden="false" customHeight="true" outlineLevel="0" collapsed="false">
      <c r="A4" s="117" t="s">
        <v>4</v>
      </c>
      <c r="B4" s="117"/>
      <c r="C4" s="117"/>
      <c r="D4" s="117"/>
      <c r="E4" s="415" t="s">
        <v>292</v>
      </c>
      <c r="F4" s="415"/>
      <c r="G4" s="415" t="s">
        <v>293</v>
      </c>
      <c r="H4" s="415"/>
      <c r="I4" s="415" t="s">
        <v>294</v>
      </c>
      <c r="J4" s="415"/>
      <c r="K4" s="415" t="s">
        <v>295</v>
      </c>
      <c r="L4" s="415"/>
      <c r="M4" s="415" t="s">
        <v>296</v>
      </c>
      <c r="N4" s="415"/>
      <c r="O4" s="415" t="s">
        <v>297</v>
      </c>
      <c r="P4" s="415"/>
      <c r="Q4" s="416" t="s">
        <v>6</v>
      </c>
      <c r="R4" s="416"/>
    </row>
    <row r="5" s="13" customFormat="true" ht="20.25" hidden="false" customHeight="true" outlineLevel="0" collapsed="false">
      <c r="A5" s="117"/>
      <c r="B5" s="117"/>
      <c r="C5" s="117"/>
      <c r="D5" s="117"/>
      <c r="E5" s="418" t="s">
        <v>298</v>
      </c>
      <c r="F5" s="418"/>
      <c r="G5" s="418" t="s">
        <v>298</v>
      </c>
      <c r="H5" s="418"/>
      <c r="I5" s="418" t="s">
        <v>299</v>
      </c>
      <c r="J5" s="418"/>
      <c r="K5" s="418" t="s">
        <v>299</v>
      </c>
      <c r="L5" s="418"/>
      <c r="M5" s="418" t="s">
        <v>299</v>
      </c>
      <c r="N5" s="418"/>
      <c r="O5" s="418" t="s">
        <v>299</v>
      </c>
      <c r="P5" s="418"/>
      <c r="Q5" s="416"/>
      <c r="R5" s="416"/>
    </row>
    <row r="6" s="13" customFormat="true" ht="20.25" hidden="false" customHeight="true" outlineLevel="0" collapsed="false">
      <c r="A6" s="117"/>
      <c r="B6" s="117"/>
      <c r="C6" s="117"/>
      <c r="D6" s="117"/>
      <c r="E6" s="418" t="s">
        <v>300</v>
      </c>
      <c r="F6" s="418"/>
      <c r="G6" s="418" t="s">
        <v>300</v>
      </c>
      <c r="H6" s="418"/>
      <c r="I6" s="418" t="s">
        <v>301</v>
      </c>
      <c r="J6" s="418"/>
      <c r="K6" s="418" t="s">
        <v>301</v>
      </c>
      <c r="L6" s="418"/>
      <c r="M6" s="418" t="s">
        <v>301</v>
      </c>
      <c r="N6" s="418"/>
      <c r="O6" s="418" t="s">
        <v>301</v>
      </c>
      <c r="P6" s="418"/>
      <c r="Q6" s="416"/>
      <c r="R6" s="416"/>
    </row>
    <row r="7" s="13" customFormat="true" ht="20.25" hidden="false" customHeight="true" outlineLevel="0" collapsed="false">
      <c r="A7" s="117"/>
      <c r="B7" s="117"/>
      <c r="C7" s="117"/>
      <c r="D7" s="117"/>
      <c r="E7" s="419" t="s">
        <v>302</v>
      </c>
      <c r="F7" s="419"/>
      <c r="G7" s="419" t="s">
        <v>303</v>
      </c>
      <c r="H7" s="419"/>
      <c r="I7" s="419" t="s">
        <v>304</v>
      </c>
      <c r="J7" s="419"/>
      <c r="K7" s="419" t="s">
        <v>305</v>
      </c>
      <c r="L7" s="419"/>
      <c r="M7" s="419" t="s">
        <v>306</v>
      </c>
      <c r="N7" s="419"/>
      <c r="O7" s="419" t="s">
        <v>307</v>
      </c>
      <c r="P7" s="419"/>
      <c r="Q7" s="416"/>
      <c r="R7" s="416"/>
    </row>
    <row r="8" s="99" customFormat="true" ht="40.5" hidden="false" customHeight="true" outlineLevel="0" collapsed="false">
      <c r="A8" s="35" t="s">
        <v>22</v>
      </c>
      <c r="B8" s="35"/>
      <c r="C8" s="35"/>
      <c r="D8" s="35"/>
      <c r="E8" s="420" t="n">
        <f aca="false">SUM(E10,E12,E14,E16,E18)</f>
        <v>24</v>
      </c>
      <c r="F8" s="421"/>
      <c r="G8" s="420" t="n">
        <f aca="false">SUM(G10,G12,G14,G16,G18)</f>
        <v>19</v>
      </c>
      <c r="H8" s="421"/>
      <c r="I8" s="420" t="n">
        <f aca="false">SUM(I10,I12,I14,I16,I18)</f>
        <v>4</v>
      </c>
      <c r="J8" s="421"/>
      <c r="K8" s="420" t="n">
        <f aca="false">SUM(K10,K12,K14,K16,K18)</f>
        <v>29</v>
      </c>
      <c r="L8" s="421"/>
      <c r="M8" s="420" t="n">
        <f aca="false">SUM(M10,M12,M14,M16,M18)</f>
        <v>351</v>
      </c>
      <c r="N8" s="421"/>
      <c r="O8" s="420" t="n">
        <f aca="false">SUM(O10,O12,O14,O16,O18)</f>
        <v>59</v>
      </c>
      <c r="P8" s="421"/>
      <c r="Q8" s="422"/>
      <c r="R8" s="41" t="s">
        <v>11</v>
      </c>
    </row>
    <row r="9" s="99" customFormat="true" ht="11.25" hidden="false" customHeight="true" outlineLevel="0" collapsed="false">
      <c r="A9" s="41"/>
      <c r="B9" s="41"/>
      <c r="C9" s="41"/>
      <c r="D9" s="40"/>
      <c r="E9" s="39"/>
      <c r="F9" s="37"/>
      <c r="G9" s="39"/>
      <c r="H9" s="37"/>
      <c r="I9" s="39"/>
      <c r="J9" s="37"/>
      <c r="K9" s="39"/>
      <c r="L9" s="37"/>
      <c r="M9" s="39"/>
      <c r="N9" s="37"/>
      <c r="O9" s="39"/>
      <c r="P9" s="37"/>
      <c r="Q9" s="422"/>
      <c r="R9" s="41"/>
    </row>
    <row r="10" s="13" customFormat="true" ht="26.25" hidden="false" customHeight="true" outlineLevel="0" collapsed="false">
      <c r="A10" s="53"/>
      <c r="B10" s="48" t="s">
        <v>23</v>
      </c>
      <c r="C10" s="48"/>
      <c r="D10" s="124"/>
      <c r="E10" s="44" t="n">
        <v>8</v>
      </c>
      <c r="F10" s="45"/>
      <c r="G10" s="44" t="n">
        <v>7</v>
      </c>
      <c r="H10" s="45"/>
      <c r="I10" s="44" t="n">
        <v>2</v>
      </c>
      <c r="J10" s="45"/>
      <c r="K10" s="44" t="n">
        <v>10</v>
      </c>
      <c r="L10" s="45"/>
      <c r="M10" s="44" t="n">
        <v>174</v>
      </c>
      <c r="N10" s="45"/>
      <c r="O10" s="44" t="n">
        <v>51</v>
      </c>
      <c r="P10" s="45"/>
      <c r="Q10" s="63"/>
      <c r="R10" s="53" t="s">
        <v>24</v>
      </c>
    </row>
    <row r="11" s="13" customFormat="true" ht="26.25" hidden="false" customHeight="true" outlineLevel="0" collapsed="false">
      <c r="A11" s="53"/>
      <c r="B11" s="48"/>
      <c r="C11" s="48"/>
      <c r="D11" s="124"/>
      <c r="E11" s="44"/>
      <c r="F11" s="45"/>
      <c r="G11" s="44"/>
      <c r="H11" s="45"/>
      <c r="I11" s="44"/>
      <c r="J11" s="45"/>
      <c r="K11" s="44"/>
      <c r="L11" s="45"/>
      <c r="M11" s="44"/>
      <c r="N11" s="45"/>
      <c r="O11" s="44"/>
      <c r="P11" s="45"/>
      <c r="Q11" s="63"/>
      <c r="R11" s="53"/>
    </row>
    <row r="12" s="13" customFormat="true" ht="26.25" hidden="false" customHeight="true" outlineLevel="0" collapsed="false">
      <c r="A12" s="53"/>
      <c r="B12" s="48" t="s">
        <v>25</v>
      </c>
      <c r="C12" s="48"/>
      <c r="D12" s="124"/>
      <c r="E12" s="44" t="n">
        <v>5</v>
      </c>
      <c r="F12" s="45"/>
      <c r="G12" s="44" t="n">
        <v>1</v>
      </c>
      <c r="H12" s="45"/>
      <c r="I12" s="44" t="s">
        <v>63</v>
      </c>
      <c r="J12" s="45"/>
      <c r="K12" s="44" t="s">
        <v>63</v>
      </c>
      <c r="L12" s="45"/>
      <c r="M12" s="44" t="n">
        <v>32</v>
      </c>
      <c r="N12" s="45"/>
      <c r="O12" s="44" t="s">
        <v>63</v>
      </c>
      <c r="P12" s="45"/>
      <c r="Q12" s="63"/>
      <c r="R12" s="53" t="s">
        <v>27</v>
      </c>
    </row>
    <row r="13" s="13" customFormat="true" ht="26.25" hidden="false" customHeight="true" outlineLevel="0" collapsed="false">
      <c r="A13" s="53"/>
      <c r="B13" s="48"/>
      <c r="C13" s="48"/>
      <c r="D13" s="124"/>
      <c r="E13" s="44"/>
      <c r="F13" s="45"/>
      <c r="G13" s="44"/>
      <c r="H13" s="45"/>
      <c r="I13" s="44"/>
      <c r="J13" s="45"/>
      <c r="K13" s="44"/>
      <c r="L13" s="45"/>
      <c r="M13" s="44"/>
      <c r="N13" s="45"/>
      <c r="O13" s="44"/>
      <c r="P13" s="45"/>
      <c r="Q13" s="63"/>
      <c r="R13" s="53"/>
    </row>
    <row r="14" customFormat="false" ht="26.25" hidden="false" customHeight="true" outlineLevel="0" collapsed="false">
      <c r="A14" s="149"/>
      <c r="B14" s="48" t="s">
        <v>28</v>
      </c>
      <c r="C14" s="48"/>
      <c r="D14" s="124"/>
      <c r="E14" s="52" t="n">
        <v>4</v>
      </c>
      <c r="F14" s="50"/>
      <c r="G14" s="52" t="n">
        <v>2</v>
      </c>
      <c r="H14" s="50"/>
      <c r="I14" s="52" t="s">
        <v>26</v>
      </c>
      <c r="J14" s="50"/>
      <c r="K14" s="52" t="n">
        <v>6</v>
      </c>
      <c r="L14" s="50"/>
      <c r="M14" s="52" t="n">
        <v>41</v>
      </c>
      <c r="N14" s="50"/>
      <c r="O14" s="52" t="n">
        <v>1</v>
      </c>
      <c r="P14" s="50"/>
      <c r="Q14" s="57"/>
      <c r="R14" s="53" t="s">
        <v>29</v>
      </c>
    </row>
    <row r="15" customFormat="false" ht="26.25" hidden="false" customHeight="true" outlineLevel="0" collapsed="false">
      <c r="A15" s="149"/>
      <c r="B15" s="48"/>
      <c r="C15" s="54"/>
      <c r="D15" s="55"/>
      <c r="E15" s="52"/>
      <c r="F15" s="50"/>
      <c r="G15" s="52"/>
      <c r="H15" s="50"/>
      <c r="I15" s="52"/>
      <c r="J15" s="50"/>
      <c r="K15" s="52"/>
      <c r="L15" s="50"/>
      <c r="M15" s="52"/>
      <c r="N15" s="50"/>
      <c r="O15" s="52"/>
      <c r="P15" s="50"/>
      <c r="Q15" s="57"/>
      <c r="R15" s="53"/>
    </row>
    <row r="16" customFormat="false" ht="26.25" hidden="false" customHeight="true" outlineLevel="0" collapsed="false">
      <c r="A16" s="149"/>
      <c r="B16" s="48" t="s">
        <v>30</v>
      </c>
      <c r="C16" s="54"/>
      <c r="D16" s="55"/>
      <c r="E16" s="52" t="n">
        <v>6</v>
      </c>
      <c r="F16" s="50"/>
      <c r="G16" s="52" t="n">
        <v>8</v>
      </c>
      <c r="H16" s="50"/>
      <c r="I16" s="52" t="n">
        <v>2</v>
      </c>
      <c r="J16" s="50"/>
      <c r="K16" s="52" t="s">
        <v>26</v>
      </c>
      <c r="L16" s="50"/>
      <c r="M16" s="52" t="n">
        <v>96</v>
      </c>
      <c r="N16" s="50"/>
      <c r="O16" s="52" t="n">
        <v>7</v>
      </c>
      <c r="P16" s="50"/>
      <c r="Q16" s="57"/>
      <c r="R16" s="53" t="s">
        <v>31</v>
      </c>
    </row>
    <row r="17" customFormat="false" ht="26.25" hidden="false" customHeight="true" outlineLevel="0" collapsed="false">
      <c r="A17" s="149"/>
      <c r="B17" s="48"/>
      <c r="C17" s="54"/>
      <c r="D17" s="55"/>
      <c r="E17" s="52"/>
      <c r="F17" s="50"/>
      <c r="G17" s="52"/>
      <c r="H17" s="50"/>
      <c r="I17" s="52"/>
      <c r="J17" s="50"/>
      <c r="K17" s="52"/>
      <c r="L17" s="50"/>
      <c r="M17" s="52"/>
      <c r="N17" s="50"/>
      <c r="O17" s="52"/>
      <c r="P17" s="50"/>
      <c r="Q17" s="57"/>
      <c r="R17" s="53"/>
    </row>
    <row r="18" customFormat="false" ht="26.25" hidden="false" customHeight="true" outlineLevel="0" collapsed="false">
      <c r="A18" s="149"/>
      <c r="B18" s="48" t="s">
        <v>32</v>
      </c>
      <c r="C18" s="54"/>
      <c r="D18" s="55"/>
      <c r="E18" s="52" t="n">
        <v>1</v>
      </c>
      <c r="F18" s="50"/>
      <c r="G18" s="52" t="n">
        <v>1</v>
      </c>
      <c r="H18" s="50"/>
      <c r="I18" s="52" t="s">
        <v>63</v>
      </c>
      <c r="J18" s="50"/>
      <c r="K18" s="52" t="n">
        <v>13</v>
      </c>
      <c r="L18" s="50"/>
      <c r="M18" s="52" t="n">
        <v>8</v>
      </c>
      <c r="N18" s="50"/>
      <c r="O18" s="52" t="s">
        <v>26</v>
      </c>
      <c r="P18" s="50"/>
      <c r="Q18" s="57"/>
      <c r="R18" s="53" t="s">
        <v>33</v>
      </c>
    </row>
    <row r="19" customFormat="false" ht="21" hidden="false" customHeight="false" outlineLevel="0" collapsed="false">
      <c r="A19" s="57"/>
      <c r="B19" s="57"/>
      <c r="C19" s="57"/>
      <c r="D19" s="15"/>
      <c r="E19" s="52"/>
      <c r="F19" s="50"/>
      <c r="G19" s="52"/>
      <c r="H19" s="50"/>
      <c r="I19" s="52"/>
      <c r="J19" s="50"/>
      <c r="K19" s="52"/>
      <c r="L19" s="50"/>
      <c r="M19" s="52"/>
      <c r="N19" s="50"/>
      <c r="O19" s="52"/>
      <c r="P19" s="50"/>
      <c r="Q19" s="57"/>
    </row>
    <row r="20" customFormat="false" ht="3" hidden="false" customHeight="true" outlineLevel="0" collapsed="false">
      <c r="A20" s="60"/>
      <c r="B20" s="60"/>
      <c r="C20" s="60"/>
      <c r="D20" s="24"/>
      <c r="E20" s="61"/>
      <c r="F20" s="24"/>
      <c r="G20" s="61"/>
      <c r="H20" s="24"/>
      <c r="I20" s="61"/>
      <c r="J20" s="24"/>
      <c r="K20" s="61"/>
      <c r="L20" s="24"/>
      <c r="M20" s="61"/>
      <c r="N20" s="24"/>
      <c r="O20" s="61"/>
      <c r="P20" s="24"/>
      <c r="Q20" s="60"/>
      <c r="R20" s="60"/>
    </row>
    <row r="21" customFormat="false" ht="3" hidden="false" customHeight="true" outlineLevel="0" collapsed="false">
      <c r="A21" s="57"/>
      <c r="B21" s="57"/>
      <c r="C21" s="57"/>
      <c r="D21" s="57"/>
      <c r="E21" s="145"/>
      <c r="F21" s="57"/>
      <c r="G21" s="145"/>
      <c r="H21" s="57"/>
      <c r="I21" s="145"/>
      <c r="J21" s="57"/>
      <c r="K21" s="145"/>
      <c r="L21" s="57"/>
      <c r="M21" s="145"/>
      <c r="N21" s="57"/>
      <c r="O21" s="145"/>
      <c r="P21" s="57"/>
      <c r="Q21" s="57"/>
      <c r="R21" s="57"/>
    </row>
    <row r="22" s="13" customFormat="true" ht="18.75" hidden="false" customHeight="false" outlineLevel="0" collapsed="false">
      <c r="B22" s="66" t="s">
        <v>308</v>
      </c>
      <c r="E22" s="423"/>
      <c r="G22" s="423"/>
      <c r="I22" s="423"/>
      <c r="K22" s="423"/>
      <c r="M22" s="423"/>
      <c r="O22" s="423"/>
    </row>
    <row r="23" s="13" customFormat="true" ht="18.75" hidden="false" customHeight="false" outlineLevel="0" collapsed="false">
      <c r="B23" s="13" t="s">
        <v>309</v>
      </c>
      <c r="E23" s="423"/>
      <c r="G23" s="423"/>
      <c r="I23" s="423"/>
      <c r="K23" s="423"/>
      <c r="M23" s="423"/>
      <c r="O23" s="423"/>
    </row>
    <row r="25" customFormat="false" ht="21" hidden="false" customHeight="false" outlineLevel="0" collapsed="false">
      <c r="S25" s="67" t="n">
        <v>43</v>
      </c>
    </row>
  </sheetData>
  <mergeCells count="27">
    <mergeCell ref="A4:D7"/>
    <mergeCell ref="E4:F4"/>
    <mergeCell ref="G4:H4"/>
    <mergeCell ref="I4:J4"/>
    <mergeCell ref="K4:L4"/>
    <mergeCell ref="M4:N4"/>
    <mergeCell ref="O4:P4"/>
    <mergeCell ref="Q4:R7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5" min="4" style="1" width="6.56"/>
    <col collapsed="false" customWidth="true" hidden="false" outlineLevel="0" max="6" min="6" style="1" width="4.42"/>
    <col collapsed="false" customWidth="true" hidden="false" outlineLevel="0" max="7" min="7" style="1" width="6.56"/>
    <col collapsed="false" customWidth="true" hidden="false" outlineLevel="0" max="8" min="8" style="1" width="4.42"/>
    <col collapsed="false" customWidth="true" hidden="false" outlineLevel="0" max="9" min="9" style="1" width="6.56"/>
    <col collapsed="false" customWidth="true" hidden="false" outlineLevel="0" max="10" min="10" style="1" width="4.42"/>
    <col collapsed="false" customWidth="true" hidden="false" outlineLevel="0" max="11" min="11" style="1" width="6.56"/>
    <col collapsed="false" customWidth="true" hidden="false" outlineLevel="0" max="12" min="12" style="1" width="4.42"/>
    <col collapsed="false" customWidth="true" hidden="false" outlineLevel="0" max="13" min="13" style="1" width="5.85"/>
    <col collapsed="false" customWidth="true" hidden="false" outlineLevel="0" max="14" min="14" style="1" width="4.42"/>
    <col collapsed="false" customWidth="true" hidden="false" outlineLevel="0" max="15" min="15" style="1" width="5.85"/>
    <col collapsed="false" customWidth="true" hidden="false" outlineLevel="0" max="16" min="16" style="1" width="4.42"/>
    <col collapsed="false" customWidth="true" hidden="false" outlineLevel="0" max="17" min="17" style="1" width="6.56"/>
    <col collapsed="false" customWidth="true" hidden="false" outlineLevel="0" max="18" min="18" style="1" width="4.42"/>
    <col collapsed="false" customWidth="true" hidden="false" outlineLevel="0" max="19" min="19" style="1" width="6.56"/>
    <col collapsed="false" customWidth="true" hidden="false" outlineLevel="0" max="20" min="20" style="1" width="4.42"/>
    <col collapsed="false" customWidth="true" hidden="false" outlineLevel="0" max="21" min="21" style="1" width="6.56"/>
    <col collapsed="false" customWidth="true" hidden="false" outlineLevel="0" max="22" min="22" style="1" width="4.42"/>
    <col collapsed="false" customWidth="true" hidden="false" outlineLevel="0" max="23" min="23" style="1" width="6.56"/>
    <col collapsed="false" customWidth="true" hidden="false" outlineLevel="0" max="24" min="24" style="1" width="4.42"/>
    <col collapsed="false" customWidth="true" hidden="false" outlineLevel="0" max="25" min="25" style="1" width="6.56"/>
    <col collapsed="false" customWidth="true" hidden="false" outlineLevel="0" max="26" min="26" style="1" width="4.42"/>
    <col collapsed="false" customWidth="true" hidden="false" outlineLevel="0" max="27" min="27" style="1" width="1.85"/>
    <col collapsed="false" customWidth="true" hidden="false" outlineLevel="0" max="28" min="28" style="1" width="14.56"/>
    <col collapsed="false" customWidth="true" hidden="false" outlineLevel="0" max="29" min="29" style="1" width="8.56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68" t="s">
        <v>38</v>
      </c>
      <c r="C1" s="4" t="n">
        <v>3.2</v>
      </c>
      <c r="D1" s="68" t="s">
        <v>39</v>
      </c>
      <c r="AC1" s="69" t="n">
        <v>28</v>
      </c>
    </row>
    <row r="2" s="70" customFormat="true" ht="21" hidden="false" customHeight="false" outlineLevel="0" collapsed="false">
      <c r="B2" s="70" t="s">
        <v>40</v>
      </c>
      <c r="C2" s="4" t="n">
        <v>3.2</v>
      </c>
      <c r="D2" s="70" t="s">
        <v>41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1" t="s">
        <v>4</v>
      </c>
      <c r="B4" s="71"/>
      <c r="C4" s="71"/>
      <c r="D4" s="71"/>
      <c r="E4" s="72"/>
      <c r="F4" s="73"/>
      <c r="G4" s="74" t="s">
        <v>42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5"/>
      <c r="AB4" s="73"/>
    </row>
    <row r="5" customFormat="false" ht="21" hidden="false" customHeight="false" outlineLevel="0" collapsed="false">
      <c r="A5" s="71"/>
      <c r="B5" s="71"/>
      <c r="C5" s="71"/>
      <c r="D5" s="71"/>
      <c r="E5" s="76"/>
      <c r="F5" s="77"/>
      <c r="G5" s="76"/>
      <c r="H5" s="77"/>
      <c r="I5" s="76"/>
      <c r="J5" s="77"/>
      <c r="K5" s="76"/>
      <c r="L5" s="77"/>
      <c r="M5" s="76"/>
      <c r="N5" s="77"/>
      <c r="O5" s="76"/>
      <c r="P5" s="77"/>
      <c r="Q5" s="76"/>
      <c r="R5" s="77"/>
      <c r="S5" s="76"/>
      <c r="T5" s="77"/>
      <c r="U5" s="76"/>
      <c r="V5" s="77"/>
      <c r="W5" s="76"/>
      <c r="X5" s="77"/>
      <c r="Y5" s="78" t="s">
        <v>43</v>
      </c>
      <c r="Z5" s="78"/>
      <c r="AA5" s="79"/>
      <c r="AB5" s="80"/>
    </row>
    <row r="6" customFormat="false" ht="21" hidden="false" customHeight="false" outlineLevel="0" collapsed="false">
      <c r="A6" s="71"/>
      <c r="B6" s="71"/>
      <c r="C6" s="71"/>
      <c r="D6" s="71"/>
      <c r="E6" s="76"/>
      <c r="F6" s="77"/>
      <c r="G6" s="81"/>
      <c r="H6" s="82"/>
      <c r="I6" s="78" t="s">
        <v>44</v>
      </c>
      <c r="J6" s="78"/>
      <c r="K6" s="78" t="s">
        <v>45</v>
      </c>
      <c r="L6" s="78"/>
      <c r="M6" s="78" t="s">
        <v>45</v>
      </c>
      <c r="N6" s="78"/>
      <c r="O6" s="78" t="s">
        <v>46</v>
      </c>
      <c r="P6" s="78"/>
      <c r="Q6" s="81"/>
      <c r="R6" s="82"/>
      <c r="S6" s="78" t="s">
        <v>47</v>
      </c>
      <c r="T6" s="78"/>
      <c r="U6" s="78" t="s">
        <v>47</v>
      </c>
      <c r="V6" s="78"/>
      <c r="W6" s="78" t="s">
        <v>43</v>
      </c>
      <c r="X6" s="78"/>
      <c r="Y6" s="78" t="s">
        <v>48</v>
      </c>
      <c r="Z6" s="78"/>
      <c r="AA6" s="79"/>
      <c r="AB6" s="80"/>
    </row>
    <row r="7" customFormat="false" ht="21" hidden="false" customHeight="true" outlineLevel="0" collapsed="false">
      <c r="A7" s="71"/>
      <c r="B7" s="71"/>
      <c r="C7" s="71"/>
      <c r="D7" s="71"/>
      <c r="E7" s="78" t="s">
        <v>8</v>
      </c>
      <c r="F7" s="78"/>
      <c r="G7" s="78" t="s">
        <v>49</v>
      </c>
      <c r="H7" s="78"/>
      <c r="I7" s="78" t="s">
        <v>50</v>
      </c>
      <c r="J7" s="78"/>
      <c r="K7" s="78" t="s">
        <v>51</v>
      </c>
      <c r="L7" s="78"/>
      <c r="M7" s="78" t="s">
        <v>52</v>
      </c>
      <c r="N7" s="78"/>
      <c r="O7" s="78" t="s">
        <v>50</v>
      </c>
      <c r="P7" s="78"/>
      <c r="Q7" s="78" t="s">
        <v>50</v>
      </c>
      <c r="R7" s="78"/>
      <c r="S7" s="78" t="s">
        <v>51</v>
      </c>
      <c r="T7" s="78"/>
      <c r="U7" s="78" t="s">
        <v>52</v>
      </c>
      <c r="V7" s="78"/>
      <c r="W7" s="78" t="s">
        <v>51</v>
      </c>
      <c r="X7" s="78"/>
      <c r="Y7" s="78" t="s">
        <v>43</v>
      </c>
      <c r="Z7" s="78"/>
      <c r="AA7" s="79"/>
      <c r="AB7" s="79" t="s">
        <v>6</v>
      </c>
    </row>
    <row r="8" customFormat="false" ht="21" hidden="false" customHeight="true" outlineLevel="0" collapsed="false">
      <c r="A8" s="71"/>
      <c r="B8" s="71"/>
      <c r="C8" s="71"/>
      <c r="D8" s="71"/>
      <c r="E8" s="83" t="s">
        <v>11</v>
      </c>
      <c r="F8" s="83"/>
      <c r="G8" s="83" t="s">
        <v>53</v>
      </c>
      <c r="H8" s="83"/>
      <c r="I8" s="83" t="s">
        <v>54</v>
      </c>
      <c r="J8" s="83"/>
      <c r="K8" s="83" t="s">
        <v>54</v>
      </c>
      <c r="L8" s="83"/>
      <c r="M8" s="83" t="s">
        <v>54</v>
      </c>
      <c r="N8" s="83"/>
      <c r="O8" s="83" t="s">
        <v>55</v>
      </c>
      <c r="P8" s="83"/>
      <c r="Q8" s="83" t="s">
        <v>56</v>
      </c>
      <c r="R8" s="83"/>
      <c r="S8" s="83" t="s">
        <v>57</v>
      </c>
      <c r="T8" s="83"/>
      <c r="U8" s="83" t="s">
        <v>57</v>
      </c>
      <c r="V8" s="83"/>
      <c r="W8" s="83" t="s">
        <v>58</v>
      </c>
      <c r="X8" s="83"/>
      <c r="Y8" s="78" t="s">
        <v>52</v>
      </c>
      <c r="Z8" s="78"/>
      <c r="AA8" s="79"/>
      <c r="AB8" s="80"/>
    </row>
    <row r="9" customFormat="false" ht="21" hidden="false" customHeight="true" outlineLevel="0" collapsed="false">
      <c r="A9" s="71"/>
      <c r="B9" s="71"/>
      <c r="C9" s="71"/>
      <c r="D9" s="71"/>
      <c r="E9" s="76"/>
      <c r="F9" s="77"/>
      <c r="G9" s="81"/>
      <c r="H9" s="82"/>
      <c r="I9" s="83" t="s">
        <v>56</v>
      </c>
      <c r="J9" s="83"/>
      <c r="K9" s="83" t="s">
        <v>59</v>
      </c>
      <c r="L9" s="83"/>
      <c r="M9" s="83" t="s">
        <v>60</v>
      </c>
      <c r="N9" s="83"/>
      <c r="O9" s="83" t="s">
        <v>56</v>
      </c>
      <c r="P9" s="83"/>
      <c r="Q9" s="81"/>
      <c r="R9" s="82"/>
      <c r="S9" s="83" t="s">
        <v>59</v>
      </c>
      <c r="T9" s="83"/>
      <c r="U9" s="83" t="s">
        <v>60</v>
      </c>
      <c r="V9" s="83"/>
      <c r="W9" s="83" t="s">
        <v>61</v>
      </c>
      <c r="X9" s="83"/>
      <c r="Y9" s="83" t="s">
        <v>62</v>
      </c>
      <c r="Z9" s="83"/>
      <c r="AA9" s="80"/>
      <c r="AB9" s="80"/>
    </row>
    <row r="10" customFormat="false" ht="21" hidden="false" customHeight="false" outlineLevel="0" collapsed="false">
      <c r="A10" s="71"/>
      <c r="B10" s="71"/>
      <c r="C10" s="71"/>
      <c r="D10" s="71"/>
      <c r="E10" s="84"/>
      <c r="F10" s="85"/>
      <c r="G10" s="84"/>
      <c r="H10" s="86"/>
      <c r="I10" s="84"/>
      <c r="J10" s="86"/>
      <c r="K10" s="84"/>
      <c r="L10" s="86"/>
      <c r="M10" s="84"/>
      <c r="N10" s="86"/>
      <c r="O10" s="84"/>
      <c r="P10" s="86"/>
      <c r="Q10" s="84"/>
      <c r="R10" s="86"/>
      <c r="S10" s="84"/>
      <c r="T10" s="86"/>
      <c r="U10" s="84"/>
      <c r="V10" s="86"/>
      <c r="W10" s="84"/>
      <c r="X10" s="86"/>
      <c r="Y10" s="87" t="s">
        <v>61</v>
      </c>
      <c r="Z10" s="87"/>
      <c r="AA10" s="88"/>
      <c r="AB10" s="85"/>
    </row>
    <row r="11" customFormat="false" ht="3" hidden="false" customHeight="true" outlineLevel="0" collapsed="false">
      <c r="A11" s="89"/>
      <c r="B11" s="89"/>
      <c r="C11" s="89"/>
      <c r="D11" s="90"/>
      <c r="E11" s="76"/>
      <c r="F11" s="80"/>
      <c r="G11" s="76"/>
      <c r="H11" s="77"/>
      <c r="I11" s="72"/>
      <c r="J11" s="77"/>
      <c r="K11" s="76"/>
      <c r="L11" s="77"/>
      <c r="M11" s="76"/>
      <c r="N11" s="77"/>
      <c r="O11" s="76"/>
      <c r="P11" s="77"/>
      <c r="Q11" s="76"/>
      <c r="R11" s="77"/>
      <c r="S11" s="76"/>
      <c r="T11" s="77"/>
      <c r="U11" s="76"/>
      <c r="V11" s="77"/>
      <c r="W11" s="76"/>
      <c r="X11" s="77"/>
      <c r="Y11" s="91"/>
      <c r="Z11" s="92"/>
      <c r="AA11" s="79"/>
      <c r="AB11" s="80"/>
    </row>
    <row r="12" s="42" customFormat="true" ht="23.25" hidden="false" customHeight="true" outlineLevel="0" collapsed="false">
      <c r="A12" s="93" t="s">
        <v>22</v>
      </c>
      <c r="B12" s="93"/>
      <c r="C12" s="93"/>
      <c r="D12" s="93"/>
      <c r="E12" s="94" t="n">
        <v>112</v>
      </c>
      <c r="F12" s="95"/>
      <c r="G12" s="94" t="n">
        <v>2</v>
      </c>
      <c r="H12" s="95"/>
      <c r="I12" s="94" t="n">
        <v>67</v>
      </c>
      <c r="J12" s="95"/>
      <c r="K12" s="94" t="n">
        <v>28</v>
      </c>
      <c r="L12" s="95"/>
      <c r="M12" s="94" t="s">
        <v>26</v>
      </c>
      <c r="N12" s="95"/>
      <c r="O12" s="94" t="s">
        <v>26</v>
      </c>
      <c r="P12" s="95"/>
      <c r="Q12" s="94" t="n">
        <v>2</v>
      </c>
      <c r="R12" s="95"/>
      <c r="S12" s="94" t="n">
        <v>1</v>
      </c>
      <c r="T12" s="95"/>
      <c r="U12" s="94" t="n">
        <v>1</v>
      </c>
      <c r="V12" s="95"/>
      <c r="W12" s="94" t="n">
        <v>3</v>
      </c>
      <c r="X12" s="95"/>
      <c r="Y12" s="94" t="n">
        <v>8</v>
      </c>
      <c r="Z12" s="96"/>
      <c r="AA12" s="97"/>
      <c r="AB12" s="98" t="s">
        <v>11</v>
      </c>
      <c r="AC12" s="99"/>
    </row>
    <row r="13" customFormat="false" ht="33" hidden="false" customHeight="true" outlineLevel="0" collapsed="false">
      <c r="A13" s="100"/>
      <c r="B13" s="101" t="s">
        <v>23</v>
      </c>
      <c r="C13" s="100"/>
      <c r="D13" s="102"/>
      <c r="E13" s="103" t="n">
        <v>43</v>
      </c>
      <c r="F13" s="104"/>
      <c r="G13" s="103" t="n">
        <v>2</v>
      </c>
      <c r="H13" s="104"/>
      <c r="I13" s="103" t="n">
        <v>24</v>
      </c>
      <c r="J13" s="104"/>
      <c r="K13" s="103" t="n">
        <v>11</v>
      </c>
      <c r="L13" s="104"/>
      <c r="M13" s="103" t="s">
        <v>63</v>
      </c>
      <c r="N13" s="104"/>
      <c r="O13" s="103" t="s">
        <v>63</v>
      </c>
      <c r="P13" s="104"/>
      <c r="Q13" s="103" t="s">
        <v>63</v>
      </c>
      <c r="R13" s="104"/>
      <c r="S13" s="103" t="n">
        <v>1</v>
      </c>
      <c r="T13" s="104"/>
      <c r="U13" s="103" t="n">
        <v>1</v>
      </c>
      <c r="V13" s="104"/>
      <c r="W13" s="103" t="n">
        <v>2</v>
      </c>
      <c r="X13" s="104"/>
      <c r="Y13" s="103" t="n">
        <v>2</v>
      </c>
      <c r="Z13" s="105"/>
      <c r="AA13" s="106"/>
      <c r="AB13" s="107" t="s">
        <v>24</v>
      </c>
    </row>
    <row r="14" customFormat="false" ht="24" hidden="false" customHeight="true" outlineLevel="0" collapsed="false">
      <c r="A14" s="100"/>
      <c r="B14" s="100"/>
      <c r="C14" s="100"/>
      <c r="D14" s="102"/>
      <c r="E14" s="103"/>
      <c r="F14" s="104"/>
      <c r="G14" s="103"/>
      <c r="H14" s="104"/>
      <c r="I14" s="103"/>
      <c r="J14" s="104"/>
      <c r="K14" s="103"/>
      <c r="L14" s="104"/>
      <c r="M14" s="103"/>
      <c r="N14" s="104"/>
      <c r="O14" s="103"/>
      <c r="P14" s="104"/>
      <c r="Q14" s="103"/>
      <c r="R14" s="104"/>
      <c r="S14" s="103"/>
      <c r="T14" s="104"/>
      <c r="U14" s="103"/>
      <c r="V14" s="104"/>
      <c r="W14" s="103"/>
      <c r="X14" s="104"/>
      <c r="Y14" s="103"/>
      <c r="Z14" s="102"/>
      <c r="AA14" s="100"/>
      <c r="AB14" s="107"/>
    </row>
    <row r="15" customFormat="false" ht="24" hidden="false" customHeight="true" outlineLevel="0" collapsed="false">
      <c r="A15" s="100"/>
      <c r="B15" s="101" t="s">
        <v>25</v>
      </c>
      <c r="C15" s="100"/>
      <c r="D15" s="102"/>
      <c r="E15" s="103" t="n">
        <v>13</v>
      </c>
      <c r="F15" s="104"/>
      <c r="G15" s="103" t="s">
        <v>63</v>
      </c>
      <c r="H15" s="104"/>
      <c r="I15" s="103" t="n">
        <v>8</v>
      </c>
      <c r="J15" s="104"/>
      <c r="K15" s="103" t="n">
        <v>4</v>
      </c>
      <c r="L15" s="104"/>
      <c r="M15" s="103" t="s">
        <v>63</v>
      </c>
      <c r="N15" s="104"/>
      <c r="O15" s="103" t="s">
        <v>63</v>
      </c>
      <c r="P15" s="104"/>
      <c r="Q15" s="103" t="s">
        <v>63</v>
      </c>
      <c r="R15" s="104"/>
      <c r="S15" s="103" t="s">
        <v>63</v>
      </c>
      <c r="T15" s="104"/>
      <c r="U15" s="103" t="s">
        <v>63</v>
      </c>
      <c r="V15" s="104"/>
      <c r="W15" s="103" t="s">
        <v>63</v>
      </c>
      <c r="X15" s="104"/>
      <c r="Y15" s="103" t="n">
        <v>1</v>
      </c>
      <c r="Z15" s="105"/>
      <c r="AA15" s="100"/>
      <c r="AB15" s="107" t="s">
        <v>27</v>
      </c>
    </row>
    <row r="16" customFormat="false" ht="24" hidden="false" customHeight="true" outlineLevel="0" collapsed="false">
      <c r="A16" s="100"/>
      <c r="B16" s="100"/>
      <c r="C16" s="100"/>
      <c r="D16" s="102"/>
      <c r="E16" s="103"/>
      <c r="F16" s="104"/>
      <c r="G16" s="103"/>
      <c r="H16" s="104"/>
      <c r="I16" s="103"/>
      <c r="J16" s="104"/>
      <c r="K16" s="103"/>
      <c r="L16" s="104"/>
      <c r="M16" s="103"/>
      <c r="N16" s="104"/>
      <c r="O16" s="103"/>
      <c r="P16" s="104"/>
      <c r="Q16" s="103"/>
      <c r="R16" s="104"/>
      <c r="S16" s="103"/>
      <c r="T16" s="104"/>
      <c r="U16" s="103"/>
      <c r="V16" s="104"/>
      <c r="W16" s="103"/>
      <c r="X16" s="104"/>
      <c r="Y16" s="103"/>
      <c r="Z16" s="105"/>
      <c r="AA16" s="100"/>
      <c r="AB16" s="107"/>
    </row>
    <row r="17" customFormat="false" ht="24" hidden="false" customHeight="true" outlineLevel="0" collapsed="false">
      <c r="A17" s="100"/>
      <c r="B17" s="101" t="s">
        <v>28</v>
      </c>
      <c r="C17" s="100"/>
      <c r="D17" s="102"/>
      <c r="E17" s="103" t="n">
        <v>15</v>
      </c>
      <c r="F17" s="104"/>
      <c r="G17" s="103" t="s">
        <v>63</v>
      </c>
      <c r="H17" s="104"/>
      <c r="I17" s="103" t="n">
        <v>8</v>
      </c>
      <c r="J17" s="104"/>
      <c r="K17" s="103" t="n">
        <v>5</v>
      </c>
      <c r="L17" s="104"/>
      <c r="M17" s="103" t="s">
        <v>63</v>
      </c>
      <c r="N17" s="104"/>
      <c r="O17" s="103" t="s">
        <v>63</v>
      </c>
      <c r="P17" s="104"/>
      <c r="Q17" s="103" t="s">
        <v>63</v>
      </c>
      <c r="R17" s="104"/>
      <c r="S17" s="103" t="s">
        <v>63</v>
      </c>
      <c r="T17" s="104"/>
      <c r="U17" s="103" t="s">
        <v>63</v>
      </c>
      <c r="V17" s="104"/>
      <c r="W17" s="103" t="n">
        <v>1</v>
      </c>
      <c r="X17" s="104"/>
      <c r="Y17" s="103" t="n">
        <v>1</v>
      </c>
      <c r="Z17" s="105"/>
      <c r="AA17" s="100"/>
      <c r="AB17" s="107" t="s">
        <v>29</v>
      </c>
    </row>
    <row r="18" customFormat="false" ht="24" hidden="false" customHeight="true" outlineLevel="0" collapsed="false">
      <c r="A18" s="100"/>
      <c r="B18" s="100"/>
      <c r="C18" s="100"/>
      <c r="D18" s="102"/>
      <c r="E18" s="103"/>
      <c r="F18" s="104"/>
      <c r="G18" s="103"/>
      <c r="H18" s="104"/>
      <c r="I18" s="103"/>
      <c r="J18" s="104"/>
      <c r="K18" s="103"/>
      <c r="L18" s="104"/>
      <c r="M18" s="103"/>
      <c r="N18" s="104"/>
      <c r="O18" s="103"/>
      <c r="P18" s="104"/>
      <c r="Q18" s="103"/>
      <c r="R18" s="104"/>
      <c r="S18" s="103"/>
      <c r="T18" s="104"/>
      <c r="U18" s="103"/>
      <c r="V18" s="104"/>
      <c r="W18" s="103"/>
      <c r="X18" s="104"/>
      <c r="Y18" s="103"/>
      <c r="Z18" s="105"/>
      <c r="AA18" s="100"/>
      <c r="AB18" s="107"/>
    </row>
    <row r="19" customFormat="false" ht="24" hidden="false" customHeight="true" outlineLevel="0" collapsed="false">
      <c r="A19" s="100"/>
      <c r="B19" s="101" t="s">
        <v>30</v>
      </c>
      <c r="C19" s="100"/>
      <c r="D19" s="102"/>
      <c r="E19" s="103" t="n">
        <v>30</v>
      </c>
      <c r="F19" s="104"/>
      <c r="G19" s="103" t="s">
        <v>63</v>
      </c>
      <c r="H19" s="104"/>
      <c r="I19" s="103" t="n">
        <v>20</v>
      </c>
      <c r="J19" s="104"/>
      <c r="K19" s="103" t="n">
        <v>6</v>
      </c>
      <c r="L19" s="104"/>
      <c r="M19" s="103" t="s">
        <v>63</v>
      </c>
      <c r="N19" s="104"/>
      <c r="O19" s="103" t="s">
        <v>63</v>
      </c>
      <c r="P19" s="104"/>
      <c r="Q19" s="103" t="n">
        <v>2</v>
      </c>
      <c r="R19" s="104"/>
      <c r="S19" s="103" t="s">
        <v>63</v>
      </c>
      <c r="T19" s="104"/>
      <c r="U19" s="103" t="s">
        <v>63</v>
      </c>
      <c r="V19" s="104"/>
      <c r="W19" s="103" t="s">
        <v>63</v>
      </c>
      <c r="X19" s="104"/>
      <c r="Y19" s="103" t="n">
        <v>2</v>
      </c>
      <c r="Z19" s="105"/>
      <c r="AA19" s="100"/>
      <c r="AB19" s="107" t="s">
        <v>31</v>
      </c>
    </row>
    <row r="20" customFormat="false" ht="24" hidden="false" customHeight="true" outlineLevel="0" collapsed="false">
      <c r="A20" s="100"/>
      <c r="B20" s="100"/>
      <c r="C20" s="100"/>
      <c r="D20" s="102"/>
      <c r="E20" s="103"/>
      <c r="F20" s="104"/>
      <c r="G20" s="103"/>
      <c r="H20" s="104"/>
      <c r="I20" s="103"/>
      <c r="J20" s="104"/>
      <c r="K20" s="103"/>
      <c r="L20" s="104"/>
      <c r="M20" s="103"/>
      <c r="N20" s="104"/>
      <c r="O20" s="103"/>
      <c r="P20" s="104"/>
      <c r="Q20" s="103"/>
      <c r="R20" s="104"/>
      <c r="S20" s="103"/>
      <c r="T20" s="104"/>
      <c r="U20" s="103"/>
      <c r="V20" s="104"/>
      <c r="W20" s="103"/>
      <c r="X20" s="104"/>
      <c r="Y20" s="103"/>
      <c r="Z20" s="105"/>
      <c r="AA20" s="100"/>
      <c r="AB20" s="107"/>
    </row>
    <row r="21" customFormat="false" ht="24" hidden="false" customHeight="true" outlineLevel="0" collapsed="false">
      <c r="A21" s="100"/>
      <c r="B21" s="101" t="s">
        <v>32</v>
      </c>
      <c r="C21" s="100"/>
      <c r="D21" s="102"/>
      <c r="E21" s="103" t="n">
        <v>11</v>
      </c>
      <c r="F21" s="104"/>
      <c r="G21" s="103" t="s">
        <v>63</v>
      </c>
      <c r="H21" s="104"/>
      <c r="I21" s="103" t="n">
        <v>7</v>
      </c>
      <c r="J21" s="104"/>
      <c r="K21" s="103" t="n">
        <v>2</v>
      </c>
      <c r="L21" s="104"/>
      <c r="M21" s="103" t="s">
        <v>63</v>
      </c>
      <c r="N21" s="104"/>
      <c r="O21" s="103" t="s">
        <v>63</v>
      </c>
      <c r="P21" s="104"/>
      <c r="Q21" s="103" t="s">
        <v>63</v>
      </c>
      <c r="R21" s="104"/>
      <c r="S21" s="103" t="s">
        <v>63</v>
      </c>
      <c r="T21" s="104"/>
      <c r="U21" s="103" t="s">
        <v>63</v>
      </c>
      <c r="V21" s="104"/>
      <c r="W21" s="103" t="s">
        <v>63</v>
      </c>
      <c r="X21" s="104"/>
      <c r="Y21" s="103" t="n">
        <v>2</v>
      </c>
      <c r="Z21" s="105"/>
      <c r="AA21" s="100"/>
      <c r="AB21" s="107" t="s">
        <v>33</v>
      </c>
    </row>
    <row r="22" customFormat="false" ht="21" hidden="false" customHeight="false" outlineLevel="0" collapsed="false">
      <c r="A22" s="80"/>
      <c r="B22" s="80"/>
      <c r="C22" s="80"/>
      <c r="D22" s="77"/>
      <c r="E22" s="108"/>
      <c r="F22" s="109"/>
      <c r="G22" s="108"/>
      <c r="H22" s="109"/>
      <c r="I22" s="108"/>
      <c r="J22" s="109"/>
      <c r="K22" s="108"/>
      <c r="L22" s="109"/>
      <c r="M22" s="108"/>
      <c r="N22" s="109"/>
      <c r="O22" s="108"/>
      <c r="P22" s="109"/>
      <c r="Q22" s="108"/>
      <c r="R22" s="109"/>
      <c r="S22" s="108"/>
      <c r="T22" s="109"/>
      <c r="U22" s="108"/>
      <c r="V22" s="109"/>
      <c r="W22" s="108"/>
      <c r="X22" s="109"/>
      <c r="Y22" s="108"/>
      <c r="Z22" s="82"/>
      <c r="AA22" s="80"/>
      <c r="AB22" s="80"/>
    </row>
    <row r="23" customFormat="false" ht="3" hidden="false" customHeight="true" outlineLevel="0" collapsed="false">
      <c r="A23" s="60"/>
      <c r="B23" s="60"/>
      <c r="C23" s="60"/>
      <c r="D23" s="24"/>
      <c r="E23" s="110"/>
      <c r="F23" s="111"/>
      <c r="G23" s="110"/>
      <c r="H23" s="111"/>
      <c r="I23" s="110"/>
      <c r="J23" s="111"/>
      <c r="K23" s="110"/>
      <c r="L23" s="111"/>
      <c r="M23" s="110"/>
      <c r="N23" s="111"/>
      <c r="O23" s="110"/>
      <c r="P23" s="111"/>
      <c r="Q23" s="110"/>
      <c r="R23" s="111"/>
      <c r="S23" s="110"/>
      <c r="T23" s="111"/>
      <c r="U23" s="110"/>
      <c r="V23" s="111"/>
      <c r="W23" s="110"/>
      <c r="X23" s="111"/>
      <c r="Y23" s="110"/>
      <c r="Z23" s="111"/>
      <c r="AA23" s="60"/>
      <c r="AB23" s="60"/>
    </row>
    <row r="24" customFormat="false" ht="3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</row>
    <row r="25" s="13" customFormat="true" ht="18.75" hidden="false" customHeight="false" outlineLevel="0" collapsed="false">
      <c r="B25" s="66" t="s">
        <v>64</v>
      </c>
    </row>
    <row r="26" s="13" customFormat="true" ht="18.75" hidden="false" customHeight="false" outlineLevel="0" collapsed="false">
      <c r="B26" s="13" t="s">
        <v>65</v>
      </c>
    </row>
    <row r="27" customFormat="false" ht="16.5" hidden="false" customHeight="true" outlineLevel="0" collapsed="false"/>
  </sheetData>
  <mergeCells count="43">
    <mergeCell ref="A4:D10"/>
    <mergeCell ref="G4:Z4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2:D12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12" width="1.71"/>
    <col collapsed="false" customWidth="true" hidden="false" outlineLevel="0" max="2" min="2" style="112" width="6.42"/>
    <col collapsed="false" customWidth="true" hidden="false" outlineLevel="0" max="3" min="3" style="112" width="3.85"/>
    <col collapsed="false" customWidth="true" hidden="false" outlineLevel="0" max="5" min="4" style="112" width="10.42"/>
    <col collapsed="false" customWidth="true" hidden="false" outlineLevel="0" max="6" min="6" style="112" width="7.14"/>
    <col collapsed="false" customWidth="true" hidden="false" outlineLevel="0" max="7" min="7" style="112" width="12.56"/>
    <col collapsed="false" customWidth="true" hidden="false" outlineLevel="0" max="8" min="8" style="112" width="9.42"/>
    <col collapsed="false" customWidth="true" hidden="false" outlineLevel="0" max="9" min="9" style="112" width="11.56"/>
    <col collapsed="false" customWidth="true" hidden="false" outlineLevel="0" max="10" min="10" style="112" width="10.28"/>
    <col collapsed="false" customWidth="true" hidden="false" outlineLevel="0" max="11" min="11" style="112" width="12.71"/>
    <col collapsed="false" customWidth="true" hidden="false" outlineLevel="0" max="12" min="12" style="112" width="11.71"/>
    <col collapsed="false" customWidth="true" hidden="false" outlineLevel="0" max="13" min="13" style="112" width="11.14"/>
    <col collapsed="false" customWidth="true" hidden="false" outlineLevel="0" max="14" min="14" style="112" width="9.56"/>
    <col collapsed="false" customWidth="true" hidden="false" outlineLevel="0" max="15" min="15" style="112" width="1.28"/>
    <col collapsed="false" customWidth="true" hidden="false" outlineLevel="0" max="16" min="16" style="112" width="22.71"/>
    <col collapsed="false" customWidth="true" hidden="false" outlineLevel="0" max="17" min="17" style="112" width="8.42"/>
    <col collapsed="false" customWidth="false" hidden="false" outlineLevel="0" max="257" min="18" style="112" width="9.14"/>
  </cols>
  <sheetData>
    <row r="1" s="113" customFormat="true" ht="21" hidden="false" customHeight="false" outlineLevel="0" collapsed="false">
      <c r="B1" s="3" t="s">
        <v>66</v>
      </c>
      <c r="C1" s="4" t="n">
        <v>3.3</v>
      </c>
      <c r="D1" s="3" t="s">
        <v>67</v>
      </c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21" hidden="false" customHeight="false" outlineLevel="0" collapsed="false">
      <c r="B2" s="6" t="s">
        <v>2</v>
      </c>
      <c r="C2" s="4" t="n">
        <v>3.3</v>
      </c>
      <c r="D2" s="6" t="s">
        <v>68</v>
      </c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6" hidden="false" customHeight="true" outlineLevel="0" collapsed="false"/>
    <row r="4" s="122" customFormat="true" ht="24" hidden="false" customHeight="true" outlineLevel="0" collapsed="false">
      <c r="A4" s="117" t="s">
        <v>4</v>
      </c>
      <c r="B4" s="117"/>
      <c r="C4" s="117"/>
      <c r="D4" s="117"/>
      <c r="E4" s="118"/>
      <c r="F4" s="119"/>
      <c r="G4" s="120" t="s">
        <v>69</v>
      </c>
      <c r="H4" s="120"/>
      <c r="I4" s="120"/>
      <c r="J4" s="120"/>
      <c r="K4" s="120"/>
      <c r="L4" s="120"/>
      <c r="M4" s="120"/>
      <c r="N4" s="120"/>
      <c r="O4" s="33"/>
      <c r="P4" s="121" t="s">
        <v>6</v>
      </c>
    </row>
    <row r="5" s="122" customFormat="true" ht="21" hidden="false" customHeight="true" outlineLevel="0" collapsed="false">
      <c r="A5" s="117"/>
      <c r="B5" s="117"/>
      <c r="C5" s="117"/>
      <c r="D5" s="117"/>
      <c r="E5" s="123"/>
      <c r="F5" s="124"/>
      <c r="G5" s="118"/>
      <c r="H5" s="119"/>
      <c r="I5" s="125" t="s">
        <v>7</v>
      </c>
      <c r="J5" s="125"/>
      <c r="K5" s="118"/>
      <c r="L5" s="119"/>
      <c r="M5" s="118"/>
      <c r="N5" s="119"/>
      <c r="O5" s="48"/>
      <c r="P5" s="121"/>
    </row>
    <row r="6" s="122" customFormat="true" ht="21" hidden="false" customHeight="true" outlineLevel="0" collapsed="false">
      <c r="A6" s="117"/>
      <c r="B6" s="117"/>
      <c r="C6" s="117"/>
      <c r="D6" s="117"/>
      <c r="E6" s="126" t="s">
        <v>8</v>
      </c>
      <c r="F6" s="126"/>
      <c r="G6" s="126" t="s">
        <v>70</v>
      </c>
      <c r="H6" s="126"/>
      <c r="I6" s="126" t="s">
        <v>10</v>
      </c>
      <c r="J6" s="126"/>
      <c r="K6" s="31"/>
      <c r="L6" s="31"/>
      <c r="M6" s="127"/>
      <c r="N6" s="128"/>
      <c r="O6" s="129"/>
      <c r="P6" s="121"/>
    </row>
    <row r="7" s="122" customFormat="true" ht="21" hidden="false" customHeight="true" outlineLevel="0" collapsed="false">
      <c r="A7" s="117"/>
      <c r="B7" s="117"/>
      <c r="C7" s="117"/>
      <c r="D7" s="117"/>
      <c r="E7" s="130" t="s">
        <v>11</v>
      </c>
      <c r="F7" s="130"/>
      <c r="G7" s="126" t="s">
        <v>12</v>
      </c>
      <c r="H7" s="126"/>
      <c r="I7" s="126" t="s">
        <v>13</v>
      </c>
      <c r="J7" s="126"/>
      <c r="K7" s="21" t="s">
        <v>14</v>
      </c>
      <c r="L7" s="21"/>
      <c r="M7" s="126" t="s">
        <v>71</v>
      </c>
      <c r="N7" s="126"/>
      <c r="O7" s="43"/>
      <c r="P7" s="121"/>
    </row>
    <row r="8" s="122" customFormat="true" ht="21" hidden="false" customHeight="true" outlineLevel="0" collapsed="false">
      <c r="A8" s="117"/>
      <c r="B8" s="117"/>
      <c r="C8" s="117"/>
      <c r="D8" s="117"/>
      <c r="E8" s="123"/>
      <c r="F8" s="124"/>
      <c r="G8" s="130" t="s">
        <v>16</v>
      </c>
      <c r="H8" s="130"/>
      <c r="I8" s="130" t="s">
        <v>17</v>
      </c>
      <c r="J8" s="130"/>
      <c r="K8" s="22" t="s">
        <v>18</v>
      </c>
      <c r="L8" s="22"/>
      <c r="M8" s="130" t="s">
        <v>19</v>
      </c>
      <c r="N8" s="130"/>
      <c r="O8" s="43"/>
      <c r="P8" s="121"/>
    </row>
    <row r="9" s="122" customFormat="true" ht="21" hidden="false" customHeight="true" outlineLevel="0" collapsed="false">
      <c r="A9" s="117"/>
      <c r="B9" s="117"/>
      <c r="C9" s="117"/>
      <c r="D9" s="117"/>
      <c r="E9" s="131"/>
      <c r="F9" s="132"/>
      <c r="G9" s="133" t="s">
        <v>20</v>
      </c>
      <c r="H9" s="133"/>
      <c r="I9" s="133" t="s">
        <v>20</v>
      </c>
      <c r="J9" s="133"/>
      <c r="K9" s="26" t="s">
        <v>21</v>
      </c>
      <c r="L9" s="26"/>
      <c r="M9" s="131"/>
      <c r="N9" s="132"/>
      <c r="O9" s="134"/>
      <c r="P9" s="121"/>
    </row>
    <row r="10" s="122" customFormat="true" ht="3" hidden="false" customHeight="true" outlineLevel="0" collapsed="false">
      <c r="A10" s="27"/>
      <c r="B10" s="27"/>
      <c r="C10" s="27"/>
      <c r="D10" s="28"/>
      <c r="E10" s="123"/>
      <c r="F10" s="124"/>
      <c r="G10" s="31"/>
      <c r="H10" s="32"/>
      <c r="I10" s="31"/>
      <c r="J10" s="32"/>
      <c r="K10" s="31"/>
      <c r="L10" s="32"/>
      <c r="M10" s="123"/>
      <c r="N10" s="124"/>
      <c r="O10" s="48"/>
      <c r="P10" s="135"/>
    </row>
    <row r="11" s="142" customFormat="true" ht="24.75" hidden="false" customHeight="true" outlineLevel="0" collapsed="false">
      <c r="A11" s="35" t="s">
        <v>22</v>
      </c>
      <c r="B11" s="35"/>
      <c r="C11" s="35"/>
      <c r="D11" s="35"/>
      <c r="E11" s="136" t="n">
        <v>1320</v>
      </c>
      <c r="F11" s="137"/>
      <c r="G11" s="136" t="n">
        <v>1098</v>
      </c>
      <c r="H11" s="137"/>
      <c r="I11" s="39" t="n">
        <v>151</v>
      </c>
      <c r="J11" s="37"/>
      <c r="K11" s="138" t="n">
        <v>68</v>
      </c>
      <c r="L11" s="37"/>
      <c r="M11" s="39" t="n">
        <v>3</v>
      </c>
      <c r="N11" s="139"/>
      <c r="O11" s="140"/>
      <c r="P11" s="41" t="s">
        <v>11</v>
      </c>
      <c r="Q11" s="141"/>
      <c r="R11" s="141"/>
      <c r="S11" s="141"/>
    </row>
    <row r="12" s="142" customFormat="true" ht="35.25" hidden="false" customHeight="true" outlineLevel="0" collapsed="false">
      <c r="A12" s="143"/>
      <c r="B12" s="144" t="s">
        <v>23</v>
      </c>
      <c r="C12" s="145"/>
      <c r="D12" s="139"/>
      <c r="E12" s="146" t="n">
        <v>611</v>
      </c>
      <c r="F12" s="147"/>
      <c r="G12" s="146" t="n">
        <v>424</v>
      </c>
      <c r="H12" s="147"/>
      <c r="I12" s="146" t="n">
        <v>124</v>
      </c>
      <c r="J12" s="147"/>
      <c r="K12" s="146" t="n">
        <v>60</v>
      </c>
      <c r="L12" s="45"/>
      <c r="M12" s="44" t="n">
        <v>3</v>
      </c>
      <c r="N12" s="148"/>
      <c r="O12" s="140"/>
      <c r="P12" s="64" t="s">
        <v>24</v>
      </c>
      <c r="Q12" s="141"/>
      <c r="R12" s="141"/>
      <c r="S12" s="141"/>
    </row>
    <row r="13" s="142" customFormat="true" ht="24" hidden="false" customHeight="true" outlineLevel="0" collapsed="false">
      <c r="A13" s="143"/>
      <c r="B13" s="140"/>
      <c r="C13" s="145"/>
      <c r="D13" s="139"/>
      <c r="E13" s="146"/>
      <c r="F13" s="147"/>
      <c r="G13" s="146"/>
      <c r="H13" s="147"/>
      <c r="I13" s="146"/>
      <c r="J13" s="147"/>
      <c r="K13" s="44"/>
      <c r="L13" s="45"/>
      <c r="M13" s="44"/>
      <c r="N13" s="148"/>
      <c r="O13" s="140"/>
      <c r="P13" s="64"/>
    </row>
    <row r="14" s="142" customFormat="true" ht="24" hidden="false" customHeight="true" outlineLevel="0" collapsed="false">
      <c r="A14" s="143"/>
      <c r="B14" s="144" t="s">
        <v>25</v>
      </c>
      <c r="C14" s="145"/>
      <c r="D14" s="139"/>
      <c r="E14" s="146" t="n">
        <v>116</v>
      </c>
      <c r="F14" s="147"/>
      <c r="G14" s="146" t="n">
        <v>108</v>
      </c>
      <c r="H14" s="147"/>
      <c r="I14" s="146" t="s">
        <v>63</v>
      </c>
      <c r="J14" s="147"/>
      <c r="K14" s="146" t="n">
        <v>8</v>
      </c>
      <c r="L14" s="45"/>
      <c r="M14" s="44" t="s">
        <v>26</v>
      </c>
      <c r="N14" s="148"/>
      <c r="O14" s="140"/>
      <c r="P14" s="64" t="s">
        <v>27</v>
      </c>
    </row>
    <row r="15" s="122" customFormat="true" ht="24" hidden="false" customHeight="true" outlineLevel="0" collapsed="false">
      <c r="A15" s="140"/>
      <c r="B15" s="65"/>
      <c r="C15" s="145"/>
      <c r="D15" s="148"/>
      <c r="E15" s="146"/>
      <c r="F15" s="147"/>
      <c r="G15" s="146"/>
      <c r="H15" s="147"/>
      <c r="I15" s="146"/>
      <c r="J15" s="147"/>
      <c r="K15" s="44"/>
      <c r="L15" s="45"/>
      <c r="M15" s="44"/>
      <c r="N15" s="148"/>
      <c r="O15" s="140"/>
      <c r="P15" s="64"/>
    </row>
    <row r="16" s="122" customFormat="true" ht="24" hidden="false" customHeight="true" outlineLevel="0" collapsed="false">
      <c r="A16" s="140"/>
      <c r="B16" s="144" t="s">
        <v>28</v>
      </c>
      <c r="C16" s="145"/>
      <c r="D16" s="148"/>
      <c r="E16" s="146" t="n">
        <v>155</v>
      </c>
      <c r="F16" s="147"/>
      <c r="G16" s="146" t="n">
        <v>152</v>
      </c>
      <c r="H16" s="147"/>
      <c r="I16" s="146" t="n">
        <v>3</v>
      </c>
      <c r="J16" s="147"/>
      <c r="K16" s="146" t="s">
        <v>63</v>
      </c>
      <c r="L16" s="45"/>
      <c r="M16" s="146" t="s">
        <v>63</v>
      </c>
      <c r="N16" s="148"/>
      <c r="O16" s="140"/>
      <c r="P16" s="64" t="s">
        <v>29</v>
      </c>
    </row>
    <row r="17" s="122" customFormat="true" ht="24" hidden="false" customHeight="true" outlineLevel="0" collapsed="false">
      <c r="A17" s="140"/>
      <c r="B17" s="65"/>
      <c r="C17" s="145"/>
      <c r="D17" s="148"/>
      <c r="E17" s="146"/>
      <c r="F17" s="147"/>
      <c r="G17" s="146"/>
      <c r="H17" s="147"/>
      <c r="I17" s="146"/>
      <c r="J17" s="147"/>
      <c r="K17" s="44"/>
      <c r="L17" s="45"/>
      <c r="M17" s="44"/>
      <c r="N17" s="148"/>
      <c r="O17" s="140"/>
      <c r="P17" s="64"/>
    </row>
    <row r="18" s="122" customFormat="true" ht="24" hidden="false" customHeight="true" outlineLevel="0" collapsed="false">
      <c r="A18" s="140"/>
      <c r="B18" s="144" t="s">
        <v>30</v>
      </c>
      <c r="C18" s="145"/>
      <c r="D18" s="148"/>
      <c r="E18" s="146" t="n">
        <v>332</v>
      </c>
      <c r="F18" s="147"/>
      <c r="G18" s="146" t="n">
        <v>318</v>
      </c>
      <c r="H18" s="147"/>
      <c r="I18" s="146" t="n">
        <v>14</v>
      </c>
      <c r="J18" s="147"/>
      <c r="K18" s="146" t="s">
        <v>63</v>
      </c>
      <c r="L18" s="45"/>
      <c r="M18" s="146" t="s">
        <v>63</v>
      </c>
      <c r="N18" s="148"/>
      <c r="O18" s="140"/>
      <c r="P18" s="64" t="s">
        <v>31</v>
      </c>
    </row>
    <row r="19" s="122" customFormat="true" ht="24" hidden="false" customHeight="true" outlineLevel="0" collapsed="false">
      <c r="A19" s="140"/>
      <c r="B19" s="65"/>
      <c r="C19" s="145"/>
      <c r="D19" s="148"/>
      <c r="E19" s="146"/>
      <c r="F19" s="147"/>
      <c r="G19" s="146"/>
      <c r="H19" s="147"/>
      <c r="I19" s="146"/>
      <c r="J19" s="147"/>
      <c r="K19" s="44"/>
      <c r="L19" s="45"/>
      <c r="M19" s="44"/>
      <c r="N19" s="148"/>
      <c r="O19" s="140"/>
      <c r="P19" s="64"/>
    </row>
    <row r="20" s="122" customFormat="true" ht="24" hidden="false" customHeight="true" outlineLevel="0" collapsed="false">
      <c r="A20" s="140"/>
      <c r="B20" s="144" t="s">
        <v>32</v>
      </c>
      <c r="C20" s="145"/>
      <c r="D20" s="148"/>
      <c r="E20" s="146" t="n">
        <v>106</v>
      </c>
      <c r="F20" s="147"/>
      <c r="G20" s="146" t="n">
        <v>96</v>
      </c>
      <c r="H20" s="147"/>
      <c r="I20" s="146" t="n">
        <v>10</v>
      </c>
      <c r="J20" s="147"/>
      <c r="K20" s="146" t="s">
        <v>63</v>
      </c>
      <c r="L20" s="45"/>
      <c r="M20" s="146" t="s">
        <v>63</v>
      </c>
      <c r="N20" s="148"/>
      <c r="O20" s="140"/>
      <c r="P20" s="64" t="s">
        <v>33</v>
      </c>
    </row>
    <row r="21" s="122" customFormat="true" ht="19.5" hidden="false" customHeight="false" outlineLevel="0" collapsed="false">
      <c r="A21" s="48"/>
      <c r="B21" s="48"/>
      <c r="C21" s="48"/>
      <c r="D21" s="124"/>
      <c r="E21" s="31"/>
      <c r="F21" s="32"/>
      <c r="G21" s="31"/>
      <c r="H21" s="32"/>
      <c r="I21" s="31"/>
      <c r="J21" s="32"/>
      <c r="K21" s="31"/>
      <c r="L21" s="32"/>
      <c r="M21" s="31"/>
      <c r="N21" s="32"/>
      <c r="O21" s="48"/>
      <c r="P21" s="48"/>
    </row>
    <row r="22" s="122" customFormat="true" ht="3" hidden="false" customHeight="true" outlineLevel="0" collapsed="false">
      <c r="A22" s="134"/>
      <c r="B22" s="134"/>
      <c r="C22" s="134"/>
      <c r="D22" s="132"/>
      <c r="E22" s="131"/>
      <c r="F22" s="132"/>
      <c r="G22" s="131"/>
      <c r="H22" s="132"/>
      <c r="I22" s="131"/>
      <c r="J22" s="132"/>
      <c r="K22" s="131"/>
      <c r="L22" s="132"/>
      <c r="M22" s="131"/>
      <c r="N22" s="132"/>
      <c r="O22" s="134"/>
      <c r="P22" s="134"/>
    </row>
    <row r="23" s="122" customFormat="tru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s="13" customFormat="true" ht="18.75" hidden="false" customHeight="true" outlineLevel="0" collapsed="false">
      <c r="A24" s="63"/>
      <c r="B24" s="13" t="s">
        <v>34</v>
      </c>
      <c r="C24" s="63"/>
      <c r="D24" s="63"/>
      <c r="E24" s="63"/>
      <c r="F24" s="63"/>
      <c r="G24" s="63"/>
      <c r="H24" s="63"/>
      <c r="I24" s="64" t="s">
        <v>35</v>
      </c>
      <c r="J24" s="64"/>
      <c r="M24" s="64"/>
      <c r="N24" s="64"/>
      <c r="O24" s="64"/>
      <c r="P24" s="63"/>
    </row>
    <row r="25" s="1" customFormat="true" ht="21" hidden="false" customHeight="false" outlineLevel="0" collapsed="false">
      <c r="A25" s="13"/>
      <c r="B25" s="66" t="s">
        <v>36</v>
      </c>
      <c r="C25" s="13"/>
      <c r="D25" s="13"/>
      <c r="E25" s="13"/>
      <c r="F25" s="13"/>
      <c r="G25" s="13"/>
      <c r="H25" s="13"/>
      <c r="I25" s="13" t="s">
        <v>72</v>
      </c>
      <c r="J25" s="13"/>
      <c r="M25" s="13"/>
      <c r="N25" s="13"/>
      <c r="O25" s="13"/>
      <c r="Q25" s="67" t="n">
        <v>29</v>
      </c>
    </row>
    <row r="26" s="1" customFormat="true" ht="21" hidden="false" customHeight="false" outlineLevel="0" collapsed="false"/>
  </sheetData>
  <mergeCells count="21">
    <mergeCell ref="A4:D9"/>
    <mergeCell ref="G4:N4"/>
    <mergeCell ref="P4:P9"/>
    <mergeCell ref="I5:J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1:D11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49" width="1.71"/>
    <col collapsed="false" customWidth="true" hidden="false" outlineLevel="0" max="2" min="2" style="149" width="6"/>
    <col collapsed="false" customWidth="true" hidden="false" outlineLevel="0" max="3" min="3" style="149" width="3.71"/>
    <col collapsed="false" customWidth="true" hidden="false" outlineLevel="0" max="4" min="4" style="149" width="14.42"/>
    <col collapsed="false" customWidth="true" hidden="false" outlineLevel="0" max="5" min="5" style="149" width="13.71"/>
    <col collapsed="false" customWidth="true" hidden="false" outlineLevel="0" max="6" min="6" style="149" width="11.14"/>
    <col collapsed="false" customWidth="true" hidden="false" outlineLevel="0" max="7" min="7" style="149" width="13.71"/>
    <col collapsed="false" customWidth="true" hidden="false" outlineLevel="0" max="8" min="8" style="149" width="11.56"/>
    <col collapsed="false" customWidth="true" hidden="false" outlineLevel="0" max="9" min="9" style="149" width="13.14"/>
    <col collapsed="false" customWidth="true" hidden="false" outlineLevel="0" max="10" min="10" style="149" width="10.56"/>
    <col collapsed="false" customWidth="true" hidden="false" outlineLevel="0" max="11" min="11" style="149" width="12.28"/>
    <col collapsed="false" customWidth="true" hidden="false" outlineLevel="0" max="12" min="12" style="149" width="9.85"/>
    <col collapsed="false" customWidth="true" hidden="false" outlineLevel="0" max="13" min="13" style="149" width="1.28"/>
    <col collapsed="false" customWidth="true" hidden="false" outlineLevel="0" max="14" min="14" style="149" width="29.14"/>
    <col collapsed="false" customWidth="true" hidden="false" outlineLevel="0" max="15" min="15" style="149" width="8.28"/>
    <col collapsed="false" customWidth="false" hidden="false" outlineLevel="0" max="257" min="16" style="149" width="9.14"/>
  </cols>
  <sheetData>
    <row r="1" s="114" customFormat="true" ht="21" hidden="false" customHeight="false" outlineLevel="0" collapsed="false">
      <c r="B1" s="150" t="s">
        <v>0</v>
      </c>
      <c r="C1" s="4" t="n">
        <v>3.4</v>
      </c>
      <c r="D1" s="150" t="s">
        <v>73</v>
      </c>
      <c r="O1" s="69" t="n">
        <v>30</v>
      </c>
    </row>
    <row r="2" s="151" customFormat="true" ht="21" hidden="false" customHeight="false" outlineLevel="0" collapsed="false">
      <c r="B2" s="151" t="s">
        <v>40</v>
      </c>
      <c r="C2" s="4" t="n">
        <v>3.4</v>
      </c>
      <c r="D2" s="151" t="s">
        <v>74</v>
      </c>
    </row>
    <row r="3" customFormat="false" ht="6.75" hidden="false" customHeight="true" outlineLevel="0" collapsed="false"/>
    <row r="4" s="53" customFormat="true" ht="27" hidden="false" customHeight="true" outlineLevel="0" collapsed="false">
      <c r="A4" s="117" t="s">
        <v>4</v>
      </c>
      <c r="B4" s="117"/>
      <c r="C4" s="117"/>
      <c r="D4" s="117"/>
      <c r="E4" s="118"/>
      <c r="F4" s="119"/>
      <c r="G4" s="120" t="s">
        <v>75</v>
      </c>
      <c r="H4" s="120"/>
      <c r="I4" s="120"/>
      <c r="J4" s="120"/>
      <c r="K4" s="120"/>
      <c r="L4" s="120"/>
      <c r="M4" s="152"/>
      <c r="N4" s="121" t="s">
        <v>6</v>
      </c>
    </row>
    <row r="5" s="53" customFormat="true" ht="27" hidden="false" customHeight="true" outlineLevel="0" collapsed="false">
      <c r="A5" s="117"/>
      <c r="B5" s="117"/>
      <c r="C5" s="117"/>
      <c r="D5" s="117"/>
      <c r="E5" s="126" t="s">
        <v>8</v>
      </c>
      <c r="F5" s="126"/>
      <c r="G5" s="126" t="s">
        <v>76</v>
      </c>
      <c r="H5" s="126"/>
      <c r="I5" s="126" t="s">
        <v>50</v>
      </c>
      <c r="J5" s="126"/>
      <c r="K5" s="126" t="s">
        <v>77</v>
      </c>
      <c r="L5" s="126"/>
      <c r="M5" s="31"/>
      <c r="N5" s="121"/>
    </row>
    <row r="6" s="53" customFormat="true" ht="27" hidden="false" customHeight="true" outlineLevel="0" collapsed="false">
      <c r="A6" s="117"/>
      <c r="B6" s="117"/>
      <c r="C6" s="117"/>
      <c r="D6" s="117"/>
      <c r="E6" s="133" t="s">
        <v>11</v>
      </c>
      <c r="F6" s="133"/>
      <c r="G6" s="133" t="s">
        <v>78</v>
      </c>
      <c r="H6" s="133"/>
      <c r="I6" s="133" t="s">
        <v>56</v>
      </c>
      <c r="J6" s="133"/>
      <c r="K6" s="133" t="s">
        <v>61</v>
      </c>
      <c r="L6" s="133"/>
      <c r="M6" s="153"/>
      <c r="N6" s="121"/>
    </row>
    <row r="7" s="53" customFormat="true" ht="3" hidden="false" customHeight="true" outlineLevel="0" collapsed="false">
      <c r="A7" s="154"/>
      <c r="B7" s="154"/>
      <c r="C7" s="154"/>
      <c r="D7" s="155"/>
      <c r="E7" s="31"/>
      <c r="F7" s="32"/>
      <c r="G7" s="31"/>
      <c r="H7" s="32"/>
      <c r="I7" s="33"/>
      <c r="J7" s="34"/>
      <c r="K7" s="33"/>
      <c r="L7" s="34"/>
      <c r="M7" s="43"/>
      <c r="N7" s="48"/>
    </row>
    <row r="8" s="42" customFormat="true" ht="22.5" hidden="false" customHeight="true" outlineLevel="0" collapsed="false">
      <c r="A8" s="156" t="s">
        <v>22</v>
      </c>
      <c r="B8" s="156"/>
      <c r="C8" s="156"/>
      <c r="D8" s="156"/>
      <c r="E8" s="157" t="n">
        <v>1320</v>
      </c>
      <c r="F8" s="158"/>
      <c r="G8" s="157" t="n">
        <v>261</v>
      </c>
      <c r="H8" s="158"/>
      <c r="I8" s="157" t="n">
        <v>754</v>
      </c>
      <c r="J8" s="158"/>
      <c r="K8" s="157" t="n">
        <v>305</v>
      </c>
      <c r="L8" s="158"/>
      <c r="M8" s="159"/>
      <c r="N8" s="160" t="s">
        <v>11</v>
      </c>
    </row>
    <row r="9" s="53" customFormat="true" ht="42" hidden="false" customHeight="true" outlineLevel="0" collapsed="false">
      <c r="A9" s="161"/>
      <c r="B9" s="162" t="s">
        <v>23</v>
      </c>
      <c r="C9" s="161"/>
      <c r="D9" s="158"/>
      <c r="E9" s="163" t="n">
        <v>611</v>
      </c>
      <c r="F9" s="164"/>
      <c r="G9" s="163" t="n">
        <v>123</v>
      </c>
      <c r="H9" s="164"/>
      <c r="I9" s="163" t="n">
        <v>328</v>
      </c>
      <c r="J9" s="164"/>
      <c r="K9" s="163" t="n">
        <v>160</v>
      </c>
      <c r="L9" s="164"/>
      <c r="M9" s="159"/>
      <c r="N9" s="165" t="s">
        <v>24</v>
      </c>
    </row>
    <row r="10" s="53" customFormat="true" ht="23.25" hidden="false" customHeight="true" outlineLevel="0" collapsed="false">
      <c r="A10" s="161"/>
      <c r="B10" s="162"/>
      <c r="C10" s="161"/>
      <c r="D10" s="158"/>
      <c r="E10" s="163"/>
      <c r="F10" s="164"/>
      <c r="G10" s="163"/>
      <c r="H10" s="164"/>
      <c r="I10" s="163"/>
      <c r="J10" s="164"/>
      <c r="K10" s="163"/>
      <c r="L10" s="164"/>
      <c r="M10" s="159"/>
      <c r="N10" s="165"/>
    </row>
    <row r="11" s="53" customFormat="true" ht="24.75" hidden="false" customHeight="true" outlineLevel="0" collapsed="false">
      <c r="A11" s="161"/>
      <c r="B11" s="162" t="s">
        <v>25</v>
      </c>
      <c r="C11" s="161"/>
      <c r="D11" s="158"/>
      <c r="E11" s="163" t="n">
        <v>116</v>
      </c>
      <c r="F11" s="164"/>
      <c r="G11" s="163" t="n">
        <v>23</v>
      </c>
      <c r="H11" s="164"/>
      <c r="I11" s="163" t="n">
        <v>72</v>
      </c>
      <c r="J11" s="164"/>
      <c r="K11" s="163" t="n">
        <v>21</v>
      </c>
      <c r="L11" s="164"/>
      <c r="M11" s="159"/>
      <c r="N11" s="165" t="s">
        <v>27</v>
      </c>
    </row>
    <row r="12" s="53" customFormat="true" ht="24.75" hidden="false" customHeight="true" outlineLevel="0" collapsed="false">
      <c r="A12" s="161"/>
      <c r="B12" s="162"/>
      <c r="C12" s="161"/>
      <c r="D12" s="158"/>
      <c r="E12" s="163"/>
      <c r="F12" s="164"/>
      <c r="G12" s="163"/>
      <c r="H12" s="164"/>
      <c r="I12" s="163"/>
      <c r="J12" s="164"/>
      <c r="K12" s="163"/>
      <c r="L12" s="164"/>
      <c r="M12" s="159"/>
      <c r="N12" s="165"/>
    </row>
    <row r="13" s="53" customFormat="true" ht="24.75" hidden="false" customHeight="true" outlineLevel="0" collapsed="false">
      <c r="A13" s="161"/>
      <c r="B13" s="162" t="s">
        <v>28</v>
      </c>
      <c r="C13" s="161"/>
      <c r="D13" s="158"/>
      <c r="E13" s="163" t="n">
        <v>155</v>
      </c>
      <c r="F13" s="164"/>
      <c r="G13" s="163" t="n">
        <v>30</v>
      </c>
      <c r="H13" s="164"/>
      <c r="I13" s="163" t="n">
        <v>91</v>
      </c>
      <c r="J13" s="164"/>
      <c r="K13" s="163" t="n">
        <v>34</v>
      </c>
      <c r="L13" s="164"/>
      <c r="M13" s="159"/>
      <c r="N13" s="165" t="s">
        <v>29</v>
      </c>
    </row>
    <row r="14" s="53" customFormat="true" ht="24.75" hidden="false" customHeight="true" outlineLevel="0" collapsed="false">
      <c r="A14" s="159"/>
      <c r="B14" s="162"/>
      <c r="C14" s="159"/>
      <c r="D14" s="164"/>
      <c r="E14" s="163"/>
      <c r="F14" s="164"/>
      <c r="G14" s="163"/>
      <c r="H14" s="164"/>
      <c r="I14" s="163"/>
      <c r="J14" s="164"/>
      <c r="K14" s="163"/>
      <c r="L14" s="164"/>
      <c r="M14" s="159"/>
      <c r="N14" s="165"/>
    </row>
    <row r="15" s="53" customFormat="true" ht="24.75" hidden="false" customHeight="true" outlineLevel="0" collapsed="false">
      <c r="A15" s="159"/>
      <c r="B15" s="162" t="s">
        <v>30</v>
      </c>
      <c r="C15" s="159"/>
      <c r="D15" s="164"/>
      <c r="E15" s="163" t="n">
        <v>332</v>
      </c>
      <c r="F15" s="164"/>
      <c r="G15" s="163" t="n">
        <v>62</v>
      </c>
      <c r="H15" s="164"/>
      <c r="I15" s="163" t="n">
        <v>205</v>
      </c>
      <c r="J15" s="164"/>
      <c r="K15" s="163" t="n">
        <v>65</v>
      </c>
      <c r="L15" s="164"/>
      <c r="M15" s="159"/>
      <c r="N15" s="165" t="s">
        <v>31</v>
      </c>
    </row>
    <row r="16" s="53" customFormat="true" ht="24.75" hidden="false" customHeight="true" outlineLevel="0" collapsed="false">
      <c r="A16" s="159"/>
      <c r="B16" s="162"/>
      <c r="C16" s="159"/>
      <c r="D16" s="164"/>
      <c r="E16" s="163"/>
      <c r="F16" s="164"/>
      <c r="G16" s="163"/>
      <c r="H16" s="164"/>
      <c r="I16" s="163"/>
      <c r="J16" s="164"/>
      <c r="K16" s="163"/>
      <c r="L16" s="164"/>
      <c r="M16" s="159"/>
      <c r="N16" s="165"/>
    </row>
    <row r="17" s="53" customFormat="true" ht="24.75" hidden="false" customHeight="true" outlineLevel="0" collapsed="false">
      <c r="A17" s="159"/>
      <c r="B17" s="162" t="s">
        <v>32</v>
      </c>
      <c r="C17" s="159"/>
      <c r="D17" s="164"/>
      <c r="E17" s="163" t="n">
        <v>106</v>
      </c>
      <c r="F17" s="164"/>
      <c r="G17" s="163" t="n">
        <v>23</v>
      </c>
      <c r="H17" s="164"/>
      <c r="I17" s="163" t="n">
        <v>58</v>
      </c>
      <c r="J17" s="164"/>
      <c r="K17" s="163" t="n">
        <v>25</v>
      </c>
      <c r="L17" s="164"/>
      <c r="M17" s="159"/>
      <c r="N17" s="165" t="s">
        <v>33</v>
      </c>
    </row>
    <row r="18" s="53" customFormat="true" ht="18.75" hidden="false" customHeight="false" outlineLevel="0" collapsed="false">
      <c r="A18" s="48"/>
      <c r="B18" s="48"/>
      <c r="C18" s="48"/>
      <c r="D18" s="124"/>
      <c r="E18" s="31"/>
      <c r="F18" s="32"/>
      <c r="G18" s="31"/>
      <c r="H18" s="32"/>
      <c r="I18" s="31"/>
      <c r="J18" s="32"/>
      <c r="K18" s="31"/>
      <c r="L18" s="32"/>
      <c r="M18" s="48"/>
      <c r="N18" s="48"/>
    </row>
    <row r="19" s="151" customFormat="true" ht="3" hidden="false" customHeight="true" outlineLevel="0" collapsed="false">
      <c r="A19" s="166"/>
      <c r="B19" s="166"/>
      <c r="C19" s="166"/>
      <c r="D19" s="167"/>
      <c r="E19" s="168"/>
      <c r="F19" s="167"/>
      <c r="G19" s="168"/>
      <c r="H19" s="167"/>
      <c r="I19" s="168"/>
      <c r="J19" s="167"/>
      <c r="K19" s="168"/>
      <c r="L19" s="167"/>
      <c r="M19" s="166"/>
      <c r="N19" s="166"/>
      <c r="O19" s="116"/>
    </row>
    <row r="20" s="151" customFormat="true" ht="3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16"/>
    </row>
    <row r="21" s="13" customFormat="true" ht="18.75" hidden="false" customHeight="false" outlineLevel="0" collapsed="false">
      <c r="B21" s="66" t="s">
        <v>79</v>
      </c>
      <c r="O21" s="63"/>
    </row>
    <row r="22" s="13" customFormat="true" ht="18.75" hidden="false" customHeight="false" outlineLevel="0" collapsed="false">
      <c r="B22" s="13" t="s">
        <v>80</v>
      </c>
      <c r="O22" s="63"/>
    </row>
  </sheetData>
  <mergeCells count="12">
    <mergeCell ref="A4:D6"/>
    <mergeCell ref="G4:L4"/>
    <mergeCell ref="N4:N6"/>
    <mergeCell ref="E5:F5"/>
    <mergeCell ref="G5:H5"/>
    <mergeCell ref="I5:J5"/>
    <mergeCell ref="K5:L5"/>
    <mergeCell ref="E6:F6"/>
    <mergeCell ref="G6:H6"/>
    <mergeCell ref="I6:J6"/>
    <mergeCell ref="K6:L6"/>
    <mergeCell ref="A8:D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1" width="2.28"/>
    <col collapsed="false" customWidth="true" hidden="false" outlineLevel="0" max="7" min="7" style="1" width="4.99"/>
    <col collapsed="false" customWidth="true" hidden="false" outlineLevel="0" max="8" min="8" style="1" width="2.28"/>
    <col collapsed="false" customWidth="true" hidden="false" outlineLevel="0" max="9" min="9" style="1" width="5.56"/>
    <col collapsed="false" customWidth="true" hidden="false" outlineLevel="0" max="10" min="10" style="1" width="2.28"/>
    <col collapsed="false" customWidth="true" hidden="false" outlineLevel="0" max="11" min="11" style="1" width="5.56"/>
    <col collapsed="false" customWidth="true" hidden="false" outlineLevel="0" max="12" min="12" style="1" width="2.28"/>
    <col collapsed="false" customWidth="true" hidden="false" outlineLevel="0" max="13" min="13" style="1" width="4.99"/>
    <col collapsed="false" customWidth="true" hidden="false" outlineLevel="0" max="14" min="14" style="1" width="2.28"/>
    <col collapsed="false" customWidth="true" hidden="false" outlineLevel="0" max="15" min="15" style="1" width="4.99"/>
    <col collapsed="false" customWidth="true" hidden="false" outlineLevel="0" max="16" min="16" style="1" width="2.28"/>
    <col collapsed="false" customWidth="true" hidden="false" outlineLevel="0" max="17" min="17" style="1" width="4.99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true" hidden="false" outlineLevel="0" max="20" min="20" style="1" width="2.56"/>
    <col collapsed="false" customWidth="true" hidden="false" outlineLevel="0" max="21" min="21" style="1" width="4.99"/>
    <col collapsed="false" customWidth="true" hidden="false" outlineLevel="0" max="22" min="22" style="1" width="2.28"/>
    <col collapsed="false" customWidth="true" hidden="false" outlineLevel="0" max="23" min="23" style="1" width="4.99"/>
    <col collapsed="false" customWidth="true" hidden="false" outlineLevel="0" max="24" min="24" style="1" width="2.28"/>
    <col collapsed="false" customWidth="true" hidden="false" outlineLevel="0" max="25" min="25" style="1" width="4.99"/>
    <col collapsed="false" customWidth="true" hidden="false" outlineLevel="0" max="26" min="26" style="1" width="2.28"/>
    <col collapsed="false" customWidth="true" hidden="false" outlineLevel="0" max="27" min="27" style="1" width="4.99"/>
    <col collapsed="false" customWidth="true" hidden="false" outlineLevel="0" max="28" min="28" style="1" width="2.28"/>
    <col collapsed="false" customWidth="true" hidden="false" outlineLevel="0" max="29" min="29" style="1" width="4.99"/>
    <col collapsed="false" customWidth="true" hidden="false" outlineLevel="0" max="30" min="30" style="1" width="2.28"/>
    <col collapsed="false" customWidth="true" hidden="false" outlineLevel="0" max="31" min="31" style="1" width="4.99"/>
    <col collapsed="false" customWidth="true" hidden="false" outlineLevel="0" max="32" min="32" style="1" width="2.56"/>
    <col collapsed="false" customWidth="true" hidden="false" outlineLevel="0" max="33" min="33" style="1" width="4.28"/>
    <col collapsed="false" customWidth="true" hidden="false" outlineLevel="0" max="34" min="34" style="1" width="2.71"/>
    <col collapsed="false" customWidth="true" hidden="false" outlineLevel="0" max="35" min="35" style="1" width="1.28"/>
    <col collapsed="false" customWidth="true" hidden="false" outlineLevel="0" max="36" min="36" style="1" width="19.42"/>
    <col collapsed="false" customWidth="true" hidden="false" outlineLevel="0" max="37" min="37" style="1" width="8.99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66</v>
      </c>
      <c r="C1" s="4" t="n">
        <v>3.5</v>
      </c>
      <c r="D1" s="3" t="s">
        <v>81</v>
      </c>
    </row>
    <row r="2" s="5" customFormat="true" ht="21" hidden="false" customHeight="false" outlineLevel="0" collapsed="false">
      <c r="B2" s="6" t="s">
        <v>40</v>
      </c>
      <c r="C2" s="4" t="n">
        <v>3.5</v>
      </c>
      <c r="D2" s="6" t="s">
        <v>82</v>
      </c>
    </row>
    <row r="3" customFormat="false" ht="6" hidden="false" customHeight="true" outlineLevel="0" collapsed="false"/>
    <row r="4" s="175" customFormat="true" ht="21" hidden="false" customHeight="true" outlineLevel="0" collapsed="false">
      <c r="A4" s="169" t="s">
        <v>4</v>
      </c>
      <c r="B4" s="169"/>
      <c r="C4" s="169"/>
      <c r="D4" s="169"/>
      <c r="E4" s="170"/>
      <c r="F4" s="171"/>
      <c r="G4" s="171"/>
      <c r="H4" s="171"/>
      <c r="I4" s="171"/>
      <c r="J4" s="172"/>
      <c r="K4" s="173" t="s">
        <v>83</v>
      </c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4" t="s">
        <v>6</v>
      </c>
      <c r="AJ4" s="174"/>
    </row>
    <row r="5" s="175" customFormat="true" ht="18" hidden="false" customHeight="false" outlineLevel="0" collapsed="false">
      <c r="A5" s="169"/>
      <c r="B5" s="169"/>
      <c r="C5" s="169"/>
      <c r="D5" s="169"/>
      <c r="E5" s="176"/>
      <c r="F5" s="100"/>
      <c r="G5" s="100"/>
      <c r="H5" s="100"/>
      <c r="I5" s="100" t="s">
        <v>84</v>
      </c>
      <c r="J5" s="102"/>
      <c r="K5" s="170"/>
      <c r="L5" s="171"/>
      <c r="M5" s="171"/>
      <c r="N5" s="171"/>
      <c r="O5" s="171"/>
      <c r="P5" s="172"/>
      <c r="Q5" s="177" t="s">
        <v>7</v>
      </c>
      <c r="R5" s="177"/>
      <c r="S5" s="177"/>
      <c r="T5" s="177"/>
      <c r="U5" s="177"/>
      <c r="V5" s="177"/>
      <c r="W5" s="170"/>
      <c r="X5" s="171"/>
      <c r="Y5" s="171"/>
      <c r="Z5" s="171"/>
      <c r="AA5" s="171"/>
      <c r="AB5" s="172"/>
      <c r="AC5" s="170"/>
      <c r="AD5" s="171"/>
      <c r="AE5" s="171"/>
      <c r="AF5" s="171"/>
      <c r="AG5" s="171"/>
      <c r="AH5" s="172"/>
      <c r="AI5" s="174"/>
      <c r="AJ5" s="174"/>
    </row>
    <row r="6" s="175" customFormat="true" ht="18" hidden="false" customHeight="false" outlineLevel="0" collapsed="false">
      <c r="A6" s="169"/>
      <c r="B6" s="169"/>
      <c r="C6" s="169"/>
      <c r="D6" s="169"/>
      <c r="E6" s="178" t="s">
        <v>8</v>
      </c>
      <c r="F6" s="178"/>
      <c r="G6" s="178"/>
      <c r="H6" s="178"/>
      <c r="I6" s="178"/>
      <c r="J6" s="178"/>
      <c r="K6" s="178" t="s">
        <v>85</v>
      </c>
      <c r="L6" s="178"/>
      <c r="M6" s="178"/>
      <c r="N6" s="178"/>
      <c r="O6" s="178"/>
      <c r="P6" s="178"/>
      <c r="Q6" s="178" t="s">
        <v>10</v>
      </c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9"/>
      <c r="AD6" s="179"/>
      <c r="AE6" s="179"/>
      <c r="AF6" s="179"/>
      <c r="AG6" s="179"/>
      <c r="AH6" s="105"/>
      <c r="AI6" s="174"/>
      <c r="AJ6" s="174"/>
    </row>
    <row r="7" s="175" customFormat="true" ht="21" hidden="false" customHeight="true" outlineLevel="0" collapsed="false">
      <c r="A7" s="169"/>
      <c r="B7" s="169"/>
      <c r="C7" s="169"/>
      <c r="D7" s="169"/>
      <c r="E7" s="180" t="s">
        <v>11</v>
      </c>
      <c r="F7" s="180"/>
      <c r="G7" s="180"/>
      <c r="H7" s="180"/>
      <c r="I7" s="180"/>
      <c r="J7" s="180"/>
      <c r="K7" s="178" t="s">
        <v>12</v>
      </c>
      <c r="L7" s="178"/>
      <c r="M7" s="178"/>
      <c r="N7" s="178"/>
      <c r="O7" s="178"/>
      <c r="P7" s="178"/>
      <c r="Q7" s="178" t="s">
        <v>13</v>
      </c>
      <c r="R7" s="178"/>
      <c r="S7" s="178"/>
      <c r="T7" s="178"/>
      <c r="U7" s="178"/>
      <c r="V7" s="178"/>
      <c r="W7" s="181" t="s">
        <v>14</v>
      </c>
      <c r="X7" s="181"/>
      <c r="Y7" s="181"/>
      <c r="Z7" s="181"/>
      <c r="AA7" s="181"/>
      <c r="AB7" s="181"/>
      <c r="AC7" s="178" t="s">
        <v>86</v>
      </c>
      <c r="AD7" s="178"/>
      <c r="AE7" s="178"/>
      <c r="AF7" s="178"/>
      <c r="AG7" s="178"/>
      <c r="AH7" s="178"/>
      <c r="AI7" s="174"/>
      <c r="AJ7" s="174"/>
    </row>
    <row r="8" s="175" customFormat="true" ht="18.75" hidden="false" customHeight="true" outlineLevel="0" collapsed="false">
      <c r="A8" s="169"/>
      <c r="B8" s="169"/>
      <c r="C8" s="169"/>
      <c r="D8" s="169"/>
      <c r="E8" s="176"/>
      <c r="F8" s="100"/>
      <c r="G8" s="100"/>
      <c r="H8" s="100"/>
      <c r="I8" s="100"/>
      <c r="J8" s="102"/>
      <c r="K8" s="180" t="s">
        <v>16</v>
      </c>
      <c r="L8" s="180"/>
      <c r="M8" s="180"/>
      <c r="N8" s="180"/>
      <c r="O8" s="180"/>
      <c r="P8" s="180"/>
      <c r="Q8" s="180" t="s">
        <v>17</v>
      </c>
      <c r="R8" s="180"/>
      <c r="S8" s="180"/>
      <c r="T8" s="180"/>
      <c r="U8" s="180"/>
      <c r="V8" s="180"/>
      <c r="W8" s="182" t="s">
        <v>18</v>
      </c>
      <c r="X8" s="182"/>
      <c r="Y8" s="182"/>
      <c r="Z8" s="182"/>
      <c r="AA8" s="182"/>
      <c r="AB8" s="182"/>
      <c r="AC8" s="180" t="s">
        <v>19</v>
      </c>
      <c r="AD8" s="180"/>
      <c r="AE8" s="180"/>
      <c r="AF8" s="180"/>
      <c r="AG8" s="180"/>
      <c r="AH8" s="180"/>
      <c r="AI8" s="174"/>
      <c r="AJ8" s="174"/>
    </row>
    <row r="9" s="175" customFormat="true" ht="18.75" hidden="false" customHeight="true" outlineLevel="0" collapsed="false">
      <c r="A9" s="169"/>
      <c r="B9" s="169"/>
      <c r="C9" s="169"/>
      <c r="D9" s="169"/>
      <c r="E9" s="183"/>
      <c r="F9" s="184"/>
      <c r="G9" s="184"/>
      <c r="H9" s="184"/>
      <c r="I9" s="184"/>
      <c r="J9" s="185"/>
      <c r="K9" s="186" t="s">
        <v>20</v>
      </c>
      <c r="L9" s="186"/>
      <c r="M9" s="186"/>
      <c r="N9" s="186"/>
      <c r="O9" s="186"/>
      <c r="P9" s="186"/>
      <c r="Q9" s="186" t="s">
        <v>20</v>
      </c>
      <c r="R9" s="186"/>
      <c r="S9" s="186"/>
      <c r="T9" s="186"/>
      <c r="U9" s="186"/>
      <c r="V9" s="186"/>
      <c r="W9" s="187" t="s">
        <v>21</v>
      </c>
      <c r="X9" s="187"/>
      <c r="Y9" s="187"/>
      <c r="Z9" s="187"/>
      <c r="AA9" s="187"/>
      <c r="AB9" s="187"/>
      <c r="AC9" s="183"/>
      <c r="AD9" s="184"/>
      <c r="AE9" s="184"/>
      <c r="AF9" s="184"/>
      <c r="AG9" s="184"/>
      <c r="AH9" s="185"/>
      <c r="AI9" s="174"/>
      <c r="AJ9" s="174"/>
    </row>
    <row r="10" s="175" customFormat="true" ht="18" hidden="false" customHeight="false" outlineLevel="0" collapsed="false">
      <c r="A10" s="169"/>
      <c r="B10" s="169"/>
      <c r="C10" s="169"/>
      <c r="D10" s="169"/>
      <c r="E10" s="177" t="s">
        <v>8</v>
      </c>
      <c r="F10" s="177"/>
      <c r="G10" s="177" t="s">
        <v>87</v>
      </c>
      <c r="H10" s="177"/>
      <c r="I10" s="177" t="s">
        <v>88</v>
      </c>
      <c r="J10" s="177"/>
      <c r="K10" s="177" t="s">
        <v>8</v>
      </c>
      <c r="L10" s="177"/>
      <c r="M10" s="177" t="s">
        <v>87</v>
      </c>
      <c r="N10" s="177"/>
      <c r="O10" s="177" t="s">
        <v>88</v>
      </c>
      <c r="P10" s="177"/>
      <c r="Q10" s="177" t="s">
        <v>8</v>
      </c>
      <c r="R10" s="177"/>
      <c r="S10" s="177" t="s">
        <v>87</v>
      </c>
      <c r="T10" s="177"/>
      <c r="U10" s="177" t="s">
        <v>88</v>
      </c>
      <c r="V10" s="177"/>
      <c r="W10" s="177" t="s">
        <v>8</v>
      </c>
      <c r="X10" s="177"/>
      <c r="Y10" s="177" t="s">
        <v>87</v>
      </c>
      <c r="Z10" s="177"/>
      <c r="AA10" s="177" t="s">
        <v>88</v>
      </c>
      <c r="AB10" s="177"/>
      <c r="AC10" s="177" t="s">
        <v>8</v>
      </c>
      <c r="AD10" s="177"/>
      <c r="AE10" s="177" t="s">
        <v>87</v>
      </c>
      <c r="AF10" s="177"/>
      <c r="AG10" s="177" t="s">
        <v>88</v>
      </c>
      <c r="AH10" s="177"/>
      <c r="AI10" s="174"/>
      <c r="AJ10" s="174"/>
    </row>
    <row r="11" s="175" customFormat="true" ht="18" hidden="false" customHeight="true" outlineLevel="0" collapsed="false">
      <c r="A11" s="169"/>
      <c r="B11" s="169"/>
      <c r="C11" s="169"/>
      <c r="D11" s="169"/>
      <c r="E11" s="186" t="s">
        <v>11</v>
      </c>
      <c r="F11" s="186"/>
      <c r="G11" s="186" t="s">
        <v>89</v>
      </c>
      <c r="H11" s="186"/>
      <c r="I11" s="186" t="s">
        <v>90</v>
      </c>
      <c r="J11" s="186"/>
      <c r="K11" s="186" t="s">
        <v>11</v>
      </c>
      <c r="L11" s="186"/>
      <c r="M11" s="186" t="s">
        <v>89</v>
      </c>
      <c r="N11" s="186"/>
      <c r="O11" s="186" t="s">
        <v>90</v>
      </c>
      <c r="P11" s="186"/>
      <c r="Q11" s="186" t="s">
        <v>11</v>
      </c>
      <c r="R11" s="186"/>
      <c r="S11" s="186" t="s">
        <v>89</v>
      </c>
      <c r="T11" s="186"/>
      <c r="U11" s="186" t="s">
        <v>90</v>
      </c>
      <c r="V11" s="186"/>
      <c r="W11" s="186" t="s">
        <v>11</v>
      </c>
      <c r="X11" s="186"/>
      <c r="Y11" s="186" t="s">
        <v>89</v>
      </c>
      <c r="Z11" s="186"/>
      <c r="AA11" s="186" t="s">
        <v>90</v>
      </c>
      <c r="AB11" s="186"/>
      <c r="AC11" s="186" t="s">
        <v>11</v>
      </c>
      <c r="AD11" s="186"/>
      <c r="AE11" s="186" t="s">
        <v>89</v>
      </c>
      <c r="AF11" s="186"/>
      <c r="AG11" s="186" t="s">
        <v>90</v>
      </c>
      <c r="AH11" s="186"/>
      <c r="AI11" s="174"/>
      <c r="AJ11" s="174"/>
    </row>
    <row r="12" s="80" customFormat="true" ht="3" hidden="false" customHeight="true" outlineLevel="0" collapsed="false">
      <c r="A12" s="188"/>
      <c r="B12" s="188"/>
      <c r="C12" s="188"/>
      <c r="D12" s="189"/>
      <c r="E12" s="91"/>
      <c r="F12" s="92"/>
      <c r="G12" s="81"/>
      <c r="H12" s="82"/>
      <c r="I12" s="81"/>
      <c r="J12" s="82"/>
      <c r="K12" s="81"/>
      <c r="L12" s="82"/>
      <c r="M12" s="81"/>
      <c r="N12" s="82"/>
      <c r="O12" s="81"/>
      <c r="P12" s="82"/>
      <c r="Q12" s="81"/>
      <c r="R12" s="82"/>
      <c r="S12" s="81"/>
      <c r="T12" s="82"/>
      <c r="U12" s="81"/>
      <c r="V12" s="82"/>
      <c r="W12" s="81"/>
      <c r="X12" s="82"/>
      <c r="Y12" s="81"/>
      <c r="Z12" s="82"/>
      <c r="AA12" s="81"/>
      <c r="AB12" s="82"/>
      <c r="AC12" s="81"/>
      <c r="AD12" s="82"/>
      <c r="AE12" s="81"/>
      <c r="AF12" s="82"/>
      <c r="AG12" s="81"/>
      <c r="AH12" s="82"/>
      <c r="AI12" s="81"/>
    </row>
    <row r="13" s="195" customFormat="true" ht="24" hidden="false" customHeight="true" outlineLevel="0" collapsed="false">
      <c r="A13" s="190" t="s">
        <v>22</v>
      </c>
      <c r="B13" s="190"/>
      <c r="C13" s="190"/>
      <c r="D13" s="190"/>
      <c r="E13" s="191" t="n">
        <v>1497</v>
      </c>
      <c r="F13" s="192"/>
      <c r="G13" s="191" t="n">
        <v>420</v>
      </c>
      <c r="H13" s="192"/>
      <c r="I13" s="191" t="n">
        <v>1077</v>
      </c>
      <c r="J13" s="192"/>
      <c r="K13" s="191" t="n">
        <v>1139</v>
      </c>
      <c r="L13" s="192"/>
      <c r="M13" s="191" t="n">
        <v>349</v>
      </c>
      <c r="N13" s="192"/>
      <c r="O13" s="191" t="n">
        <v>790</v>
      </c>
      <c r="P13" s="192"/>
      <c r="Q13" s="191" t="n">
        <v>228</v>
      </c>
      <c r="R13" s="192"/>
      <c r="S13" s="191" t="n">
        <v>40</v>
      </c>
      <c r="T13" s="192"/>
      <c r="U13" s="191" t="n">
        <v>188</v>
      </c>
      <c r="V13" s="192"/>
      <c r="W13" s="191" t="n">
        <v>127</v>
      </c>
      <c r="X13" s="192"/>
      <c r="Y13" s="191" t="n">
        <v>29</v>
      </c>
      <c r="Z13" s="192"/>
      <c r="AA13" s="191" t="n">
        <v>98</v>
      </c>
      <c r="AB13" s="192"/>
      <c r="AC13" s="191" t="n">
        <v>3</v>
      </c>
      <c r="AD13" s="192"/>
      <c r="AE13" s="191" t="n">
        <v>2</v>
      </c>
      <c r="AF13" s="192"/>
      <c r="AG13" s="191" t="n">
        <v>1</v>
      </c>
      <c r="AH13" s="193"/>
      <c r="AI13" s="194" t="s">
        <v>11</v>
      </c>
      <c r="AJ13" s="194"/>
    </row>
    <row r="14" customFormat="false" ht="36" hidden="false" customHeight="true" outlineLevel="0" collapsed="false">
      <c r="A14" s="100"/>
      <c r="B14" s="101" t="s">
        <v>23</v>
      </c>
      <c r="C14" s="100"/>
      <c r="D14" s="100"/>
      <c r="E14" s="196" t="n">
        <v>793</v>
      </c>
      <c r="F14" s="197"/>
      <c r="G14" s="196" t="n">
        <v>190</v>
      </c>
      <c r="H14" s="197"/>
      <c r="I14" s="196" t="n">
        <v>603</v>
      </c>
      <c r="J14" s="197"/>
      <c r="K14" s="196" t="n">
        <v>489</v>
      </c>
      <c r="L14" s="197"/>
      <c r="M14" s="196" t="n">
        <v>136</v>
      </c>
      <c r="N14" s="197"/>
      <c r="O14" s="196" t="n">
        <v>353</v>
      </c>
      <c r="P14" s="197"/>
      <c r="Q14" s="196" t="n">
        <v>189</v>
      </c>
      <c r="R14" s="197"/>
      <c r="S14" s="196" t="n">
        <v>30</v>
      </c>
      <c r="T14" s="197"/>
      <c r="U14" s="196" t="n">
        <v>159</v>
      </c>
      <c r="V14" s="197"/>
      <c r="W14" s="196" t="n">
        <v>112</v>
      </c>
      <c r="X14" s="197"/>
      <c r="Y14" s="196" t="n">
        <v>22</v>
      </c>
      <c r="Z14" s="197"/>
      <c r="AA14" s="196" t="n">
        <v>90</v>
      </c>
      <c r="AB14" s="197"/>
      <c r="AC14" s="196" t="n">
        <v>3</v>
      </c>
      <c r="AD14" s="197"/>
      <c r="AE14" s="196" t="n">
        <v>2</v>
      </c>
      <c r="AF14" s="197"/>
      <c r="AG14" s="196" t="n">
        <v>1</v>
      </c>
      <c r="AH14" s="198"/>
      <c r="AI14" s="199"/>
      <c r="AJ14" s="107" t="s">
        <v>24</v>
      </c>
      <c r="AK14" s="79"/>
      <c r="AL14" s="57"/>
    </row>
    <row r="15" customFormat="false" ht="21" hidden="false" customHeight="false" outlineLevel="0" collapsed="false">
      <c r="A15" s="107"/>
      <c r="B15" s="100"/>
      <c r="C15" s="107"/>
      <c r="D15" s="107"/>
      <c r="E15" s="196"/>
      <c r="F15" s="197"/>
      <c r="G15" s="196"/>
      <c r="H15" s="197"/>
      <c r="I15" s="196"/>
      <c r="J15" s="197"/>
      <c r="K15" s="196"/>
      <c r="L15" s="197"/>
      <c r="M15" s="196"/>
      <c r="N15" s="197"/>
      <c r="O15" s="196"/>
      <c r="P15" s="197"/>
      <c r="Q15" s="196"/>
      <c r="R15" s="197"/>
      <c r="S15" s="196"/>
      <c r="T15" s="197"/>
      <c r="U15" s="196"/>
      <c r="V15" s="197"/>
      <c r="W15" s="196"/>
      <c r="X15" s="197"/>
      <c r="Y15" s="196"/>
      <c r="Z15" s="197"/>
      <c r="AA15" s="196"/>
      <c r="AB15" s="197"/>
      <c r="AC15" s="196"/>
      <c r="AD15" s="197"/>
      <c r="AE15" s="196"/>
      <c r="AF15" s="197"/>
      <c r="AG15" s="196"/>
      <c r="AH15" s="198"/>
      <c r="AI15" s="199"/>
      <c r="AJ15" s="107"/>
      <c r="AK15" s="79"/>
      <c r="AL15" s="57"/>
    </row>
    <row r="16" customFormat="false" ht="21" hidden="false" customHeight="false" outlineLevel="0" collapsed="false">
      <c r="A16" s="107"/>
      <c r="B16" s="101" t="s">
        <v>25</v>
      </c>
      <c r="C16" s="107"/>
      <c r="D16" s="107"/>
      <c r="E16" s="196" t="n">
        <v>112</v>
      </c>
      <c r="F16" s="197"/>
      <c r="G16" s="196" t="n">
        <v>46</v>
      </c>
      <c r="H16" s="197"/>
      <c r="I16" s="196" t="n">
        <v>66</v>
      </c>
      <c r="J16" s="197"/>
      <c r="K16" s="196" t="n">
        <v>97</v>
      </c>
      <c r="L16" s="197"/>
      <c r="M16" s="196" t="n">
        <v>39</v>
      </c>
      <c r="N16" s="197"/>
      <c r="O16" s="196" t="n">
        <v>58</v>
      </c>
      <c r="P16" s="197"/>
      <c r="Q16" s="196" t="s">
        <v>63</v>
      </c>
      <c r="R16" s="197"/>
      <c r="S16" s="196" t="s">
        <v>63</v>
      </c>
      <c r="T16" s="197"/>
      <c r="U16" s="196" t="s">
        <v>63</v>
      </c>
      <c r="V16" s="197"/>
      <c r="W16" s="196" t="n">
        <v>15</v>
      </c>
      <c r="X16" s="197"/>
      <c r="Y16" s="196" t="n">
        <v>7</v>
      </c>
      <c r="Z16" s="197"/>
      <c r="AA16" s="196" t="n">
        <v>8</v>
      </c>
      <c r="AB16" s="197"/>
      <c r="AC16" s="196" t="s">
        <v>26</v>
      </c>
      <c r="AD16" s="197"/>
      <c r="AE16" s="196" t="s">
        <v>26</v>
      </c>
      <c r="AF16" s="197"/>
      <c r="AG16" s="196" t="s">
        <v>26</v>
      </c>
      <c r="AH16" s="198"/>
      <c r="AI16" s="176"/>
      <c r="AJ16" s="107" t="s">
        <v>27</v>
      </c>
      <c r="AK16" s="200"/>
      <c r="AL16" s="200"/>
    </row>
    <row r="17" customFormat="false" ht="21" hidden="false" customHeight="false" outlineLevel="0" collapsed="false">
      <c r="A17" s="100"/>
      <c r="B17" s="100"/>
      <c r="C17" s="100"/>
      <c r="D17" s="100"/>
      <c r="E17" s="196"/>
      <c r="F17" s="197"/>
      <c r="G17" s="196"/>
      <c r="H17" s="197"/>
      <c r="I17" s="196"/>
      <c r="J17" s="197"/>
      <c r="K17" s="196"/>
      <c r="L17" s="197"/>
      <c r="M17" s="196"/>
      <c r="N17" s="197"/>
      <c r="O17" s="196"/>
      <c r="P17" s="197"/>
      <c r="Q17" s="196"/>
      <c r="R17" s="197"/>
      <c r="S17" s="196"/>
      <c r="T17" s="197"/>
      <c r="U17" s="196"/>
      <c r="V17" s="197"/>
      <c r="W17" s="196"/>
      <c r="X17" s="197"/>
      <c r="Y17" s="196"/>
      <c r="Z17" s="197"/>
      <c r="AA17" s="196"/>
      <c r="AB17" s="197"/>
      <c r="AC17" s="196"/>
      <c r="AD17" s="197"/>
      <c r="AE17" s="196"/>
      <c r="AF17" s="197"/>
      <c r="AG17" s="196"/>
      <c r="AH17" s="198"/>
      <c r="AI17" s="176"/>
      <c r="AJ17" s="107"/>
      <c r="AK17" s="200"/>
      <c r="AL17" s="200"/>
    </row>
    <row r="18" customFormat="false" ht="21" hidden="false" customHeight="false" outlineLevel="0" collapsed="false">
      <c r="A18" s="100"/>
      <c r="B18" s="101" t="s">
        <v>28</v>
      </c>
      <c r="C18" s="100"/>
      <c r="D18" s="102"/>
      <c r="E18" s="196" t="n">
        <v>153</v>
      </c>
      <c r="F18" s="197"/>
      <c r="G18" s="196" t="n">
        <v>46</v>
      </c>
      <c r="H18" s="197"/>
      <c r="I18" s="196" t="n">
        <v>107</v>
      </c>
      <c r="J18" s="197"/>
      <c r="K18" s="196" t="n">
        <v>147</v>
      </c>
      <c r="L18" s="197"/>
      <c r="M18" s="196" t="n">
        <v>44</v>
      </c>
      <c r="N18" s="197"/>
      <c r="O18" s="196" t="n">
        <v>103</v>
      </c>
      <c r="P18" s="197"/>
      <c r="Q18" s="196" t="n">
        <v>6</v>
      </c>
      <c r="R18" s="197"/>
      <c r="S18" s="196" t="n">
        <v>2</v>
      </c>
      <c r="T18" s="197"/>
      <c r="U18" s="196" t="n">
        <v>4</v>
      </c>
      <c r="V18" s="197"/>
      <c r="W18" s="196" t="s">
        <v>63</v>
      </c>
      <c r="X18" s="197"/>
      <c r="Y18" s="196" t="s">
        <v>63</v>
      </c>
      <c r="Z18" s="197"/>
      <c r="AA18" s="196" t="s">
        <v>63</v>
      </c>
      <c r="AB18" s="197"/>
      <c r="AC18" s="196" t="s">
        <v>63</v>
      </c>
      <c r="AD18" s="197"/>
      <c r="AE18" s="196" t="s">
        <v>63</v>
      </c>
      <c r="AF18" s="197"/>
      <c r="AG18" s="196" t="s">
        <v>63</v>
      </c>
      <c r="AH18" s="198"/>
      <c r="AI18" s="176"/>
      <c r="AJ18" s="107" t="s">
        <v>29</v>
      </c>
    </row>
    <row r="19" customFormat="false" ht="21" hidden="false" customHeight="false" outlineLevel="0" collapsed="false">
      <c r="A19" s="100"/>
      <c r="B19" s="100"/>
      <c r="C19" s="100"/>
      <c r="D19" s="102"/>
      <c r="E19" s="196"/>
      <c r="F19" s="197"/>
      <c r="G19" s="196"/>
      <c r="H19" s="197"/>
      <c r="I19" s="196"/>
      <c r="J19" s="197"/>
      <c r="K19" s="196"/>
      <c r="L19" s="197"/>
      <c r="M19" s="196"/>
      <c r="N19" s="197"/>
      <c r="O19" s="196"/>
      <c r="P19" s="197"/>
      <c r="Q19" s="196"/>
      <c r="R19" s="197"/>
      <c r="S19" s="196"/>
      <c r="T19" s="197"/>
      <c r="U19" s="196"/>
      <c r="V19" s="197"/>
      <c r="W19" s="196"/>
      <c r="X19" s="197"/>
      <c r="Y19" s="196"/>
      <c r="Z19" s="197"/>
      <c r="AA19" s="196"/>
      <c r="AB19" s="197"/>
      <c r="AC19" s="196"/>
      <c r="AD19" s="197"/>
      <c r="AE19" s="196"/>
      <c r="AF19" s="197"/>
      <c r="AG19" s="196"/>
      <c r="AH19" s="198"/>
      <c r="AI19" s="176"/>
      <c r="AJ19" s="107"/>
    </row>
    <row r="20" customFormat="false" ht="21" hidden="false" customHeight="false" outlineLevel="0" collapsed="false">
      <c r="A20" s="100"/>
      <c r="B20" s="101" t="s">
        <v>30</v>
      </c>
      <c r="C20" s="100"/>
      <c r="D20" s="102"/>
      <c r="E20" s="196" t="n">
        <v>341</v>
      </c>
      <c r="F20" s="197"/>
      <c r="G20" s="196" t="n">
        <v>110</v>
      </c>
      <c r="H20" s="197"/>
      <c r="I20" s="196" t="n">
        <v>231</v>
      </c>
      <c r="J20" s="197"/>
      <c r="K20" s="196" t="n">
        <v>319</v>
      </c>
      <c r="L20" s="197"/>
      <c r="M20" s="196" t="n">
        <v>108</v>
      </c>
      <c r="N20" s="197"/>
      <c r="O20" s="196" t="n">
        <v>211</v>
      </c>
      <c r="P20" s="197"/>
      <c r="Q20" s="196" t="n">
        <v>22</v>
      </c>
      <c r="R20" s="197"/>
      <c r="S20" s="196" t="n">
        <v>2</v>
      </c>
      <c r="T20" s="197"/>
      <c r="U20" s="196" t="n">
        <v>20</v>
      </c>
      <c r="V20" s="197"/>
      <c r="W20" s="196" t="s">
        <v>63</v>
      </c>
      <c r="X20" s="197"/>
      <c r="Y20" s="196" t="s">
        <v>63</v>
      </c>
      <c r="Z20" s="197"/>
      <c r="AA20" s="196" t="s">
        <v>63</v>
      </c>
      <c r="AB20" s="197"/>
      <c r="AC20" s="196" t="s">
        <v>63</v>
      </c>
      <c r="AD20" s="197"/>
      <c r="AE20" s="196" t="s">
        <v>63</v>
      </c>
      <c r="AF20" s="197"/>
      <c r="AG20" s="196" t="s">
        <v>63</v>
      </c>
      <c r="AH20" s="198"/>
      <c r="AI20" s="176"/>
      <c r="AJ20" s="107" t="s">
        <v>31</v>
      </c>
    </row>
    <row r="21" customFormat="false" ht="21" hidden="false" customHeight="false" outlineLevel="0" collapsed="false">
      <c r="A21" s="100"/>
      <c r="B21" s="100"/>
      <c r="C21" s="100"/>
      <c r="D21" s="102"/>
      <c r="E21" s="196"/>
      <c r="F21" s="197"/>
      <c r="G21" s="196"/>
      <c r="H21" s="197"/>
      <c r="I21" s="196"/>
      <c r="J21" s="197"/>
      <c r="K21" s="196"/>
      <c r="L21" s="197"/>
      <c r="M21" s="196"/>
      <c r="N21" s="197"/>
      <c r="O21" s="196"/>
      <c r="P21" s="197"/>
      <c r="Q21" s="196"/>
      <c r="R21" s="197"/>
      <c r="S21" s="196"/>
      <c r="T21" s="197"/>
      <c r="U21" s="196"/>
      <c r="V21" s="197"/>
      <c r="W21" s="196"/>
      <c r="X21" s="197"/>
      <c r="Y21" s="196"/>
      <c r="Z21" s="197"/>
      <c r="AA21" s="196"/>
      <c r="AB21" s="197"/>
      <c r="AC21" s="196"/>
      <c r="AD21" s="197"/>
      <c r="AE21" s="196"/>
      <c r="AF21" s="197"/>
      <c r="AG21" s="196"/>
      <c r="AH21" s="198"/>
      <c r="AI21" s="176"/>
      <c r="AJ21" s="107"/>
    </row>
    <row r="22" customFormat="false" ht="21" hidden="false" customHeight="false" outlineLevel="0" collapsed="false">
      <c r="A22" s="100"/>
      <c r="B22" s="101" t="s">
        <v>32</v>
      </c>
      <c r="C22" s="100"/>
      <c r="D22" s="102"/>
      <c r="E22" s="196" t="n">
        <v>98</v>
      </c>
      <c r="F22" s="197"/>
      <c r="G22" s="196" t="n">
        <v>28</v>
      </c>
      <c r="H22" s="197"/>
      <c r="I22" s="196" t="n">
        <v>70</v>
      </c>
      <c r="J22" s="197"/>
      <c r="K22" s="196" t="n">
        <v>87</v>
      </c>
      <c r="L22" s="197"/>
      <c r="M22" s="196" t="n">
        <v>22</v>
      </c>
      <c r="N22" s="197"/>
      <c r="O22" s="196" t="n">
        <v>65</v>
      </c>
      <c r="P22" s="197"/>
      <c r="Q22" s="196" t="n">
        <v>11</v>
      </c>
      <c r="R22" s="197"/>
      <c r="S22" s="196" t="n">
        <v>6</v>
      </c>
      <c r="T22" s="197"/>
      <c r="U22" s="196" t="n">
        <v>5</v>
      </c>
      <c r="V22" s="197"/>
      <c r="W22" s="196" t="s">
        <v>63</v>
      </c>
      <c r="X22" s="197"/>
      <c r="Y22" s="196" t="s">
        <v>63</v>
      </c>
      <c r="Z22" s="197"/>
      <c r="AA22" s="196" t="s">
        <v>63</v>
      </c>
      <c r="AB22" s="197"/>
      <c r="AC22" s="196" t="s">
        <v>63</v>
      </c>
      <c r="AD22" s="197"/>
      <c r="AE22" s="196" t="s">
        <v>63</v>
      </c>
      <c r="AF22" s="197"/>
      <c r="AG22" s="196" t="s">
        <v>63</v>
      </c>
      <c r="AH22" s="198"/>
      <c r="AI22" s="176"/>
      <c r="AJ22" s="107" t="s">
        <v>33</v>
      </c>
    </row>
    <row r="23" customFormat="false" ht="21" hidden="false" customHeight="false" outlineLevel="0" collapsed="false">
      <c r="A23" s="100"/>
      <c r="B23" s="100"/>
      <c r="C23" s="100"/>
      <c r="D23" s="102"/>
      <c r="E23" s="179"/>
      <c r="F23" s="105"/>
      <c r="G23" s="179"/>
      <c r="H23" s="105"/>
      <c r="I23" s="179"/>
      <c r="J23" s="105"/>
      <c r="K23" s="179"/>
      <c r="L23" s="105"/>
      <c r="M23" s="179"/>
      <c r="N23" s="105"/>
      <c r="O23" s="179"/>
      <c r="P23" s="105"/>
      <c r="Q23" s="179"/>
      <c r="R23" s="105"/>
      <c r="S23" s="179"/>
      <c r="T23" s="105"/>
      <c r="U23" s="179"/>
      <c r="V23" s="105"/>
      <c r="W23" s="179"/>
      <c r="X23" s="105"/>
      <c r="Y23" s="179"/>
      <c r="Z23" s="105"/>
      <c r="AA23" s="179"/>
      <c r="AB23" s="105"/>
      <c r="AC23" s="179"/>
      <c r="AD23" s="105"/>
      <c r="AE23" s="179"/>
      <c r="AF23" s="105"/>
      <c r="AG23" s="179"/>
      <c r="AH23" s="105"/>
      <c r="AI23" s="176"/>
      <c r="AJ23" s="100"/>
    </row>
    <row r="24" customFormat="false" ht="3" hidden="false" customHeight="true" outlineLevel="0" collapsed="false">
      <c r="A24" s="60"/>
      <c r="B24" s="60"/>
      <c r="C24" s="60"/>
      <c r="D24" s="24"/>
      <c r="E24" s="110"/>
      <c r="F24" s="111"/>
      <c r="G24" s="110"/>
      <c r="H24" s="111"/>
      <c r="I24" s="110"/>
      <c r="J24" s="111"/>
      <c r="K24" s="110"/>
      <c r="L24" s="111"/>
      <c r="M24" s="110"/>
      <c r="N24" s="111"/>
      <c r="O24" s="110"/>
      <c r="P24" s="111"/>
      <c r="Q24" s="110"/>
      <c r="R24" s="111"/>
      <c r="S24" s="110"/>
      <c r="T24" s="111"/>
      <c r="U24" s="110"/>
      <c r="V24" s="111"/>
      <c r="W24" s="110"/>
      <c r="X24" s="111"/>
      <c r="Y24" s="110"/>
      <c r="Z24" s="111"/>
      <c r="AA24" s="110"/>
      <c r="AB24" s="111"/>
      <c r="AC24" s="110"/>
      <c r="AD24" s="111"/>
      <c r="AE24" s="110"/>
      <c r="AF24" s="111"/>
      <c r="AG24" s="110"/>
      <c r="AH24" s="111"/>
      <c r="AI24" s="23"/>
      <c r="AJ24" s="60"/>
    </row>
    <row r="25" customFormat="false" ht="3" hidden="false" customHeight="true" outlineLevel="0" collapsed="false"/>
    <row r="26" s="175" customFormat="true" ht="18.75" hidden="false" customHeight="false" outlineLevel="0" collapsed="false">
      <c r="A26" s="63"/>
      <c r="B26" s="13" t="s">
        <v>34</v>
      </c>
      <c r="C26" s="63"/>
      <c r="D26" s="63"/>
      <c r="E26" s="63"/>
      <c r="F26" s="63"/>
      <c r="G26" s="63"/>
      <c r="H26" s="63"/>
      <c r="I26" s="63"/>
      <c r="J26" s="63"/>
      <c r="M26" s="64"/>
      <c r="N26" s="64"/>
      <c r="Q26" s="64" t="s">
        <v>35</v>
      </c>
      <c r="R26" s="64"/>
      <c r="S26" s="63"/>
      <c r="T26" s="63"/>
    </row>
    <row r="27" customFormat="false" ht="21" hidden="false" customHeight="false" outlineLevel="0" collapsed="false">
      <c r="A27" s="13"/>
      <c r="B27" s="66" t="s">
        <v>36</v>
      </c>
      <c r="C27" s="13"/>
      <c r="D27" s="13"/>
      <c r="E27" s="13"/>
      <c r="F27" s="13"/>
      <c r="G27" s="13"/>
      <c r="H27" s="13"/>
      <c r="I27" s="13"/>
      <c r="J27" s="13"/>
      <c r="M27" s="13"/>
      <c r="N27" s="13"/>
      <c r="Q27" s="13" t="s">
        <v>72</v>
      </c>
      <c r="R27" s="13"/>
      <c r="S27" s="13"/>
      <c r="T27" s="13"/>
    </row>
    <row r="28" customFormat="false" ht="21" hidden="false" customHeight="false" outlineLevel="0" collapsed="false">
      <c r="AK28" s="67" t="n">
        <v>31</v>
      </c>
    </row>
    <row r="29" customFormat="false" ht="21" hidden="false" customHeight="false" outlineLevel="0" collapsed="false">
      <c r="E29" s="201"/>
    </row>
  </sheetData>
  <mergeCells count="53">
    <mergeCell ref="A4:D11"/>
    <mergeCell ref="K4:AH4"/>
    <mergeCell ref="AI4:AJ11"/>
    <mergeCell ref="Q5:V5"/>
    <mergeCell ref="E6:J6"/>
    <mergeCell ref="K6:P6"/>
    <mergeCell ref="Q6:V6"/>
    <mergeCell ref="W6:AB6"/>
    <mergeCell ref="AC6:AG6"/>
    <mergeCell ref="E7:J7"/>
    <mergeCell ref="K7:P7"/>
    <mergeCell ref="Q7:V7"/>
    <mergeCell ref="W7:AB7"/>
    <mergeCell ref="AC7:AH7"/>
    <mergeCell ref="K8:P8"/>
    <mergeCell ref="Q8:V8"/>
    <mergeCell ref="W8:AB8"/>
    <mergeCell ref="AC8:AH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3:D13"/>
    <mergeCell ref="AI13:AJ13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5" min="5" style="202" width="5.14"/>
    <col collapsed="false" customWidth="true" hidden="false" outlineLevel="0" max="6" min="6" style="1" width="2.14"/>
    <col collapsed="false" customWidth="true" hidden="false" outlineLevel="0" max="7" min="7" style="202" width="5.14"/>
    <col collapsed="false" customWidth="true" hidden="false" outlineLevel="0" max="8" min="8" style="1" width="2.14"/>
    <col collapsed="false" customWidth="true" hidden="false" outlineLevel="0" max="9" min="9" style="202" width="5.14"/>
    <col collapsed="false" customWidth="true" hidden="false" outlineLevel="0" max="10" min="10" style="1" width="2.14"/>
    <col collapsed="false" customWidth="true" hidden="false" outlineLevel="0" max="11" min="11" style="202" width="4.56"/>
    <col collapsed="false" customWidth="true" hidden="false" outlineLevel="0" max="12" min="12" style="1" width="2.56"/>
    <col collapsed="false" customWidth="true" hidden="false" outlineLevel="0" max="13" min="13" style="202" width="4.56"/>
    <col collapsed="false" customWidth="true" hidden="false" outlineLevel="0" max="14" min="14" style="1" width="2.56"/>
    <col collapsed="false" customWidth="true" hidden="false" outlineLevel="0" max="15" min="15" style="202" width="4.56"/>
    <col collapsed="false" customWidth="true" hidden="false" outlineLevel="0" max="16" min="16" style="1" width="2.56"/>
    <col collapsed="false" customWidth="true" hidden="false" outlineLevel="0" max="17" min="17" style="202" width="5.14"/>
    <col collapsed="false" customWidth="true" hidden="false" outlineLevel="0" max="18" min="18" style="1" width="2.14"/>
    <col collapsed="false" customWidth="true" hidden="false" outlineLevel="0" max="19" min="19" style="202" width="5.14"/>
    <col collapsed="false" customWidth="true" hidden="false" outlineLevel="0" max="20" min="20" style="1" width="2.14"/>
    <col collapsed="false" customWidth="true" hidden="false" outlineLevel="0" max="21" min="21" style="202" width="5.14"/>
    <col collapsed="false" customWidth="true" hidden="false" outlineLevel="0" max="22" min="22" style="1" width="2.14"/>
    <col collapsed="false" customWidth="true" hidden="false" outlineLevel="0" max="23" min="23" style="202" width="5.14"/>
    <col collapsed="false" customWidth="true" hidden="false" outlineLevel="0" max="24" min="24" style="1" width="2.56"/>
    <col collapsed="false" customWidth="true" hidden="false" outlineLevel="0" max="25" min="25" style="202" width="4.56"/>
    <col collapsed="false" customWidth="true" hidden="false" outlineLevel="0" max="26" min="26" style="1" width="2.56"/>
    <col collapsed="false" customWidth="true" hidden="false" outlineLevel="0" max="27" min="27" style="202" width="4.56"/>
    <col collapsed="false" customWidth="true" hidden="false" outlineLevel="0" max="28" min="28" style="1" width="2.56"/>
    <col collapsed="false" customWidth="true" hidden="false" outlineLevel="0" max="29" min="29" style="202" width="4.42"/>
    <col collapsed="false" customWidth="true" hidden="false" outlineLevel="0" max="30" min="30" style="1" width="2.85"/>
    <col collapsed="false" customWidth="true" hidden="false" outlineLevel="0" max="31" min="31" style="202" width="4.42"/>
    <col collapsed="false" customWidth="true" hidden="false" outlineLevel="0" max="32" min="32" style="1" width="2.85"/>
    <col collapsed="false" customWidth="true" hidden="false" outlineLevel="0" max="33" min="33" style="202" width="4.42"/>
    <col collapsed="false" customWidth="true" hidden="false" outlineLevel="0" max="34" min="34" style="1" width="2.85"/>
    <col collapsed="false" customWidth="true" hidden="false" outlineLevel="0" max="35" min="35" style="1" width="1.14"/>
    <col collapsed="false" customWidth="true" hidden="false" outlineLevel="0" max="36" min="36" style="1" width="22.99"/>
    <col collapsed="false" customWidth="true" hidden="false" outlineLevel="0" max="37" min="37" style="1" width="8.28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68" t="s">
        <v>91</v>
      </c>
      <c r="C1" s="4" t="n">
        <v>3.6</v>
      </c>
      <c r="D1" s="68" t="s">
        <v>92</v>
      </c>
      <c r="E1" s="203"/>
      <c r="G1" s="203"/>
      <c r="I1" s="203"/>
      <c r="K1" s="203"/>
      <c r="M1" s="203"/>
      <c r="O1" s="203"/>
      <c r="Q1" s="203"/>
      <c r="S1" s="203"/>
      <c r="U1" s="203"/>
      <c r="W1" s="203"/>
      <c r="Y1" s="203"/>
      <c r="AA1" s="203"/>
      <c r="AC1" s="203"/>
      <c r="AE1" s="203"/>
      <c r="AG1" s="203"/>
      <c r="AK1" s="69" t="n">
        <v>32</v>
      </c>
    </row>
    <row r="2" s="70" customFormat="true" ht="21" hidden="false" customHeight="false" outlineLevel="0" collapsed="false">
      <c r="B2" s="70" t="s">
        <v>40</v>
      </c>
      <c r="C2" s="4" t="n">
        <v>3.6</v>
      </c>
      <c r="D2" s="70" t="s">
        <v>93</v>
      </c>
      <c r="E2" s="204"/>
      <c r="G2" s="204"/>
      <c r="I2" s="204"/>
      <c r="K2" s="204"/>
      <c r="M2" s="204"/>
      <c r="O2" s="204"/>
      <c r="Q2" s="204"/>
      <c r="S2" s="204"/>
      <c r="U2" s="204"/>
      <c r="W2" s="204"/>
      <c r="Y2" s="204"/>
      <c r="AA2" s="204"/>
      <c r="AC2" s="204"/>
      <c r="AE2" s="204"/>
      <c r="AG2" s="204"/>
    </row>
    <row r="3" customFormat="false" ht="6" hidden="false" customHeight="true" outlineLevel="0" collapsed="false"/>
    <row r="4" customFormat="false" ht="21.75" hidden="false" customHeight="true" outlineLevel="0" collapsed="false">
      <c r="A4" s="169" t="s">
        <v>4</v>
      </c>
      <c r="B4" s="169"/>
      <c r="C4" s="169"/>
      <c r="D4" s="169"/>
      <c r="E4" s="205"/>
      <c r="F4" s="171"/>
      <c r="G4" s="206"/>
      <c r="H4" s="171"/>
      <c r="I4" s="206"/>
      <c r="J4" s="172"/>
      <c r="K4" s="173" t="s">
        <v>94</v>
      </c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207"/>
      <c r="AJ4" s="171"/>
    </row>
    <row r="5" customFormat="false" ht="21" hidden="false" customHeight="false" outlineLevel="0" collapsed="false">
      <c r="A5" s="169"/>
      <c r="B5" s="169"/>
      <c r="C5" s="169"/>
      <c r="D5" s="169"/>
      <c r="E5" s="178" t="s">
        <v>8</v>
      </c>
      <c r="F5" s="178"/>
      <c r="G5" s="178"/>
      <c r="H5" s="178"/>
      <c r="I5" s="178"/>
      <c r="J5" s="178"/>
      <c r="K5" s="178" t="s">
        <v>95</v>
      </c>
      <c r="L5" s="178"/>
      <c r="M5" s="178"/>
      <c r="N5" s="178"/>
      <c r="O5" s="178"/>
      <c r="P5" s="178"/>
      <c r="Q5" s="178" t="s">
        <v>96</v>
      </c>
      <c r="R5" s="178"/>
      <c r="S5" s="178"/>
      <c r="T5" s="178"/>
      <c r="U5" s="178"/>
      <c r="V5" s="178"/>
      <c r="W5" s="208" t="s">
        <v>97</v>
      </c>
      <c r="X5" s="208"/>
      <c r="Y5" s="208"/>
      <c r="Z5" s="208"/>
      <c r="AA5" s="208"/>
      <c r="AB5" s="208"/>
      <c r="AC5" s="177" t="s">
        <v>98</v>
      </c>
      <c r="AD5" s="177"/>
      <c r="AE5" s="177"/>
      <c r="AF5" s="177"/>
      <c r="AG5" s="177"/>
      <c r="AH5" s="177"/>
      <c r="AI5" s="106"/>
      <c r="AJ5" s="100"/>
    </row>
    <row r="6" customFormat="false" ht="21" hidden="false" customHeight="false" outlineLevel="0" collapsed="false">
      <c r="A6" s="169"/>
      <c r="B6" s="169"/>
      <c r="C6" s="169"/>
      <c r="D6" s="169"/>
      <c r="E6" s="186" t="s">
        <v>11</v>
      </c>
      <c r="F6" s="186"/>
      <c r="G6" s="186"/>
      <c r="H6" s="186"/>
      <c r="I6" s="186"/>
      <c r="J6" s="186"/>
      <c r="K6" s="186" t="s">
        <v>99</v>
      </c>
      <c r="L6" s="186"/>
      <c r="M6" s="186"/>
      <c r="N6" s="186"/>
      <c r="O6" s="186"/>
      <c r="P6" s="186"/>
      <c r="Q6" s="186" t="s">
        <v>100</v>
      </c>
      <c r="R6" s="186"/>
      <c r="S6" s="186"/>
      <c r="T6" s="186"/>
      <c r="U6" s="186"/>
      <c r="V6" s="186"/>
      <c r="W6" s="209" t="s">
        <v>101</v>
      </c>
      <c r="X6" s="209"/>
      <c r="Y6" s="209"/>
      <c r="Z6" s="209"/>
      <c r="AA6" s="209"/>
      <c r="AB6" s="209"/>
      <c r="AC6" s="186" t="s">
        <v>102</v>
      </c>
      <c r="AD6" s="186"/>
      <c r="AE6" s="186"/>
      <c r="AF6" s="186"/>
      <c r="AG6" s="186"/>
      <c r="AH6" s="186"/>
      <c r="AI6" s="106"/>
      <c r="AJ6" s="106" t="s">
        <v>6</v>
      </c>
    </row>
    <row r="7" customFormat="false" ht="21" hidden="false" customHeight="true" outlineLevel="0" collapsed="false">
      <c r="A7" s="169"/>
      <c r="B7" s="169"/>
      <c r="C7" s="169"/>
      <c r="D7" s="169"/>
      <c r="E7" s="210" t="s">
        <v>8</v>
      </c>
      <c r="F7" s="210"/>
      <c r="G7" s="210" t="s">
        <v>87</v>
      </c>
      <c r="H7" s="210"/>
      <c r="I7" s="210" t="s">
        <v>88</v>
      </c>
      <c r="J7" s="210"/>
      <c r="K7" s="210" t="s">
        <v>8</v>
      </c>
      <c r="L7" s="210"/>
      <c r="M7" s="210" t="s">
        <v>87</v>
      </c>
      <c r="N7" s="210"/>
      <c r="O7" s="210" t="s">
        <v>88</v>
      </c>
      <c r="P7" s="210"/>
      <c r="Q7" s="210" t="s">
        <v>8</v>
      </c>
      <c r="R7" s="210"/>
      <c r="S7" s="210" t="s">
        <v>87</v>
      </c>
      <c r="T7" s="210"/>
      <c r="U7" s="210" t="s">
        <v>88</v>
      </c>
      <c r="V7" s="210"/>
      <c r="W7" s="210" t="s">
        <v>8</v>
      </c>
      <c r="X7" s="210"/>
      <c r="Y7" s="210" t="s">
        <v>87</v>
      </c>
      <c r="Z7" s="210"/>
      <c r="AA7" s="210" t="s">
        <v>88</v>
      </c>
      <c r="AB7" s="210"/>
      <c r="AC7" s="210" t="s">
        <v>8</v>
      </c>
      <c r="AD7" s="210"/>
      <c r="AE7" s="210" t="s">
        <v>87</v>
      </c>
      <c r="AF7" s="210"/>
      <c r="AG7" s="210" t="s">
        <v>88</v>
      </c>
      <c r="AH7" s="210"/>
      <c r="AI7" s="106"/>
      <c r="AJ7" s="100"/>
    </row>
    <row r="8" customFormat="false" ht="21" hidden="false" customHeight="true" outlineLevel="0" collapsed="false">
      <c r="A8" s="169"/>
      <c r="B8" s="169"/>
      <c r="C8" s="169"/>
      <c r="D8" s="169"/>
      <c r="E8" s="211" t="s">
        <v>11</v>
      </c>
      <c r="F8" s="211"/>
      <c r="G8" s="211" t="s">
        <v>89</v>
      </c>
      <c r="H8" s="211"/>
      <c r="I8" s="211" t="s">
        <v>90</v>
      </c>
      <c r="J8" s="211"/>
      <c r="K8" s="211" t="s">
        <v>11</v>
      </c>
      <c r="L8" s="211"/>
      <c r="M8" s="211" t="s">
        <v>89</v>
      </c>
      <c r="N8" s="211"/>
      <c r="O8" s="211" t="s">
        <v>90</v>
      </c>
      <c r="P8" s="211"/>
      <c r="Q8" s="211" t="s">
        <v>11</v>
      </c>
      <c r="R8" s="211"/>
      <c r="S8" s="211" t="s">
        <v>89</v>
      </c>
      <c r="T8" s="211"/>
      <c r="U8" s="212" t="s">
        <v>90</v>
      </c>
      <c r="V8" s="212"/>
      <c r="W8" s="211" t="s">
        <v>11</v>
      </c>
      <c r="X8" s="211"/>
      <c r="Y8" s="211" t="s">
        <v>89</v>
      </c>
      <c r="Z8" s="211"/>
      <c r="AA8" s="211" t="s">
        <v>90</v>
      </c>
      <c r="AB8" s="211"/>
      <c r="AC8" s="211" t="s">
        <v>11</v>
      </c>
      <c r="AD8" s="211"/>
      <c r="AE8" s="211" t="s">
        <v>89</v>
      </c>
      <c r="AF8" s="211"/>
      <c r="AG8" s="211" t="s">
        <v>90</v>
      </c>
      <c r="AH8" s="211"/>
      <c r="AI8" s="213"/>
      <c r="AJ8" s="184"/>
    </row>
    <row r="9" s="57" customFormat="true" ht="3" hidden="false" customHeight="true" outlineLevel="0" collapsed="false">
      <c r="A9" s="214"/>
      <c r="B9" s="214"/>
      <c r="C9" s="214"/>
      <c r="D9" s="215"/>
      <c r="E9" s="216"/>
      <c r="F9" s="105"/>
      <c r="G9" s="216"/>
      <c r="H9" s="105"/>
      <c r="I9" s="216"/>
      <c r="J9" s="105"/>
      <c r="K9" s="216"/>
      <c r="L9" s="105"/>
      <c r="M9" s="216"/>
      <c r="N9" s="105"/>
      <c r="O9" s="216"/>
      <c r="P9" s="105"/>
      <c r="Q9" s="216"/>
      <c r="R9" s="105"/>
      <c r="S9" s="216"/>
      <c r="T9" s="105"/>
      <c r="U9" s="217"/>
      <c r="V9" s="218"/>
      <c r="W9" s="216"/>
      <c r="X9" s="105"/>
      <c r="Y9" s="216"/>
      <c r="Z9" s="105"/>
      <c r="AA9" s="216"/>
      <c r="AB9" s="105"/>
      <c r="AC9" s="216"/>
      <c r="AD9" s="105"/>
      <c r="AE9" s="216"/>
      <c r="AF9" s="105"/>
      <c r="AG9" s="216"/>
      <c r="AH9" s="105"/>
      <c r="AI9" s="106"/>
      <c r="AJ9" s="100"/>
    </row>
    <row r="10" s="195" customFormat="true" ht="21.75" hidden="false" customHeight="true" outlineLevel="0" collapsed="false">
      <c r="A10" s="190" t="s">
        <v>22</v>
      </c>
      <c r="B10" s="190"/>
      <c r="C10" s="190"/>
      <c r="D10" s="190"/>
      <c r="E10" s="219" t="n">
        <v>1497</v>
      </c>
      <c r="F10" s="96"/>
      <c r="G10" s="219" t="n">
        <v>420</v>
      </c>
      <c r="H10" s="96"/>
      <c r="I10" s="219" t="n">
        <v>1077</v>
      </c>
      <c r="J10" s="96"/>
      <c r="K10" s="219" t="n">
        <v>121</v>
      </c>
      <c r="L10" s="96"/>
      <c r="M10" s="219" t="n">
        <v>52</v>
      </c>
      <c r="N10" s="96"/>
      <c r="O10" s="219" t="n">
        <v>69</v>
      </c>
      <c r="P10" s="96"/>
      <c r="Q10" s="219" t="n">
        <v>1285</v>
      </c>
      <c r="R10" s="96"/>
      <c r="S10" s="219" t="n">
        <v>336</v>
      </c>
      <c r="T10" s="96"/>
      <c r="U10" s="219" t="n">
        <v>949</v>
      </c>
      <c r="V10" s="220"/>
      <c r="W10" s="219" t="n">
        <v>91</v>
      </c>
      <c r="X10" s="96"/>
      <c r="Y10" s="219" t="n">
        <v>32</v>
      </c>
      <c r="Z10" s="96"/>
      <c r="AA10" s="219" t="n">
        <v>59</v>
      </c>
      <c r="AB10" s="96"/>
      <c r="AC10" s="219" t="s">
        <v>26</v>
      </c>
      <c r="AD10" s="221" t="s">
        <v>84</v>
      </c>
      <c r="AE10" s="219" t="s">
        <v>63</v>
      </c>
      <c r="AF10" s="221"/>
      <c r="AG10" s="219" t="s">
        <v>26</v>
      </c>
      <c r="AH10" s="96"/>
      <c r="AI10" s="194" t="s">
        <v>11</v>
      </c>
      <c r="AJ10" s="194"/>
    </row>
    <row r="11" customFormat="false" ht="32.25" hidden="false" customHeight="true" outlineLevel="0" collapsed="false">
      <c r="A11" s="106"/>
      <c r="B11" s="101" t="s">
        <v>23</v>
      </c>
      <c r="C11" s="106"/>
      <c r="D11" s="105"/>
      <c r="E11" s="216" t="n">
        <v>793</v>
      </c>
      <c r="F11" s="105"/>
      <c r="G11" s="216" t="n">
        <v>190</v>
      </c>
      <c r="H11" s="105"/>
      <c r="I11" s="216" t="n">
        <v>603</v>
      </c>
      <c r="J11" s="105"/>
      <c r="K11" s="216" t="n">
        <v>60</v>
      </c>
      <c r="L11" s="105"/>
      <c r="M11" s="216" t="n">
        <v>22</v>
      </c>
      <c r="N11" s="105"/>
      <c r="O11" s="216" t="n">
        <v>38</v>
      </c>
      <c r="P11" s="105"/>
      <c r="Q11" s="216" t="n">
        <v>682</v>
      </c>
      <c r="R11" s="105"/>
      <c r="S11" s="216" t="n">
        <v>157</v>
      </c>
      <c r="T11" s="105"/>
      <c r="U11" s="217" t="n">
        <v>525</v>
      </c>
      <c r="V11" s="218"/>
      <c r="W11" s="216" t="n">
        <v>51</v>
      </c>
      <c r="X11" s="105"/>
      <c r="Y11" s="216" t="n">
        <v>11</v>
      </c>
      <c r="Z11" s="105"/>
      <c r="AA11" s="216" t="n">
        <v>40</v>
      </c>
      <c r="AB11" s="105"/>
      <c r="AC11" s="216" t="s">
        <v>26</v>
      </c>
      <c r="AD11" s="105" t="s">
        <v>84</v>
      </c>
      <c r="AE11" s="216" t="s">
        <v>63</v>
      </c>
      <c r="AF11" s="105"/>
      <c r="AG11" s="216" t="s">
        <v>26</v>
      </c>
      <c r="AH11" s="105"/>
      <c r="AI11" s="100"/>
      <c r="AJ11" s="107" t="s">
        <v>24</v>
      </c>
    </row>
    <row r="12" customFormat="false" ht="27" hidden="false" customHeight="true" outlineLevel="0" collapsed="false">
      <c r="A12" s="100"/>
      <c r="B12" s="100"/>
      <c r="C12" s="100"/>
      <c r="D12" s="102"/>
      <c r="E12" s="216"/>
      <c r="F12" s="105"/>
      <c r="G12" s="216"/>
      <c r="H12" s="105"/>
      <c r="I12" s="216"/>
      <c r="J12" s="105"/>
      <c r="K12" s="216"/>
      <c r="L12" s="105"/>
      <c r="M12" s="216"/>
      <c r="N12" s="105"/>
      <c r="O12" s="216"/>
      <c r="P12" s="105"/>
      <c r="Q12" s="216"/>
      <c r="R12" s="105"/>
      <c r="S12" s="216"/>
      <c r="T12" s="105"/>
      <c r="U12" s="217"/>
      <c r="V12" s="218"/>
      <c r="W12" s="216"/>
      <c r="X12" s="105"/>
      <c r="Y12" s="216"/>
      <c r="Z12" s="105"/>
      <c r="AA12" s="216"/>
      <c r="AB12" s="105"/>
      <c r="AC12" s="216"/>
      <c r="AD12" s="105"/>
      <c r="AE12" s="216"/>
      <c r="AF12" s="105"/>
      <c r="AG12" s="216"/>
      <c r="AH12" s="105"/>
      <c r="AI12" s="100"/>
      <c r="AJ12" s="107"/>
    </row>
    <row r="13" customFormat="false" ht="27" hidden="false" customHeight="true" outlineLevel="0" collapsed="false">
      <c r="A13" s="100"/>
      <c r="B13" s="101" t="s">
        <v>25</v>
      </c>
      <c r="C13" s="100"/>
      <c r="D13" s="102"/>
      <c r="E13" s="216" t="n">
        <v>112</v>
      </c>
      <c r="F13" s="105"/>
      <c r="G13" s="216" t="n">
        <v>46</v>
      </c>
      <c r="H13" s="105"/>
      <c r="I13" s="216" t="n">
        <v>66</v>
      </c>
      <c r="J13" s="105"/>
      <c r="K13" s="216" t="n">
        <v>7</v>
      </c>
      <c r="L13" s="105"/>
      <c r="M13" s="216" t="n">
        <v>4</v>
      </c>
      <c r="N13" s="105"/>
      <c r="O13" s="216" t="n">
        <v>3</v>
      </c>
      <c r="P13" s="105"/>
      <c r="Q13" s="216" t="n">
        <v>90</v>
      </c>
      <c r="R13" s="105"/>
      <c r="S13" s="216" t="n">
        <v>30</v>
      </c>
      <c r="T13" s="105"/>
      <c r="U13" s="217" t="n">
        <v>60</v>
      </c>
      <c r="V13" s="218"/>
      <c r="W13" s="216" t="n">
        <v>15</v>
      </c>
      <c r="X13" s="105"/>
      <c r="Y13" s="216" t="n">
        <v>12</v>
      </c>
      <c r="Z13" s="105"/>
      <c r="AA13" s="216" t="n">
        <v>3</v>
      </c>
      <c r="AB13" s="105"/>
      <c r="AC13" s="216" t="s">
        <v>63</v>
      </c>
      <c r="AD13" s="105" t="s">
        <v>84</v>
      </c>
      <c r="AE13" s="216" t="s">
        <v>63</v>
      </c>
      <c r="AF13" s="105"/>
      <c r="AG13" s="216" t="s">
        <v>63</v>
      </c>
      <c r="AH13" s="105"/>
      <c r="AI13" s="100"/>
      <c r="AJ13" s="107" t="s">
        <v>27</v>
      </c>
    </row>
    <row r="14" customFormat="false" ht="27" hidden="false" customHeight="true" outlineLevel="0" collapsed="false">
      <c r="A14" s="100"/>
      <c r="B14" s="100"/>
      <c r="C14" s="100"/>
      <c r="D14" s="102"/>
      <c r="E14" s="216"/>
      <c r="F14" s="105"/>
      <c r="G14" s="216"/>
      <c r="H14" s="105"/>
      <c r="I14" s="216"/>
      <c r="J14" s="105"/>
      <c r="K14" s="216"/>
      <c r="L14" s="105"/>
      <c r="M14" s="216"/>
      <c r="N14" s="105"/>
      <c r="O14" s="216"/>
      <c r="P14" s="105"/>
      <c r="Q14" s="216"/>
      <c r="R14" s="105"/>
      <c r="S14" s="216"/>
      <c r="T14" s="105"/>
      <c r="U14" s="217"/>
      <c r="V14" s="218"/>
      <c r="W14" s="216"/>
      <c r="X14" s="105"/>
      <c r="Y14" s="216"/>
      <c r="Z14" s="105"/>
      <c r="AA14" s="216"/>
      <c r="AB14" s="105"/>
      <c r="AC14" s="216"/>
      <c r="AD14" s="105"/>
      <c r="AE14" s="216"/>
      <c r="AF14" s="105"/>
      <c r="AG14" s="216"/>
      <c r="AH14" s="105"/>
      <c r="AI14" s="100"/>
      <c r="AJ14" s="107"/>
    </row>
    <row r="15" customFormat="false" ht="27" hidden="false" customHeight="true" outlineLevel="0" collapsed="false">
      <c r="A15" s="100"/>
      <c r="B15" s="101" t="s">
        <v>28</v>
      </c>
      <c r="C15" s="100"/>
      <c r="D15" s="102"/>
      <c r="E15" s="216" t="n">
        <v>153</v>
      </c>
      <c r="F15" s="105"/>
      <c r="G15" s="216" t="n">
        <v>46</v>
      </c>
      <c r="H15" s="105"/>
      <c r="I15" s="216" t="n">
        <v>107</v>
      </c>
      <c r="J15" s="105"/>
      <c r="K15" s="216" t="n">
        <v>17</v>
      </c>
      <c r="L15" s="105"/>
      <c r="M15" s="216" t="n">
        <v>8</v>
      </c>
      <c r="N15" s="105"/>
      <c r="O15" s="216" t="n">
        <v>9</v>
      </c>
      <c r="P15" s="105"/>
      <c r="Q15" s="216" t="n">
        <v>130</v>
      </c>
      <c r="R15" s="105"/>
      <c r="S15" s="216" t="n">
        <v>36</v>
      </c>
      <c r="T15" s="105"/>
      <c r="U15" s="217" t="n">
        <v>94</v>
      </c>
      <c r="V15" s="218"/>
      <c r="W15" s="216" t="n">
        <v>6</v>
      </c>
      <c r="X15" s="105"/>
      <c r="Y15" s="216" t="n">
        <v>2</v>
      </c>
      <c r="Z15" s="105"/>
      <c r="AA15" s="216" t="n">
        <v>4</v>
      </c>
      <c r="AB15" s="105"/>
      <c r="AC15" s="216" t="s">
        <v>63</v>
      </c>
      <c r="AD15" s="105" t="s">
        <v>84</v>
      </c>
      <c r="AE15" s="216" t="s">
        <v>63</v>
      </c>
      <c r="AF15" s="105"/>
      <c r="AG15" s="216" t="s">
        <v>63</v>
      </c>
      <c r="AH15" s="105"/>
      <c r="AI15" s="100"/>
      <c r="AJ15" s="107" t="s">
        <v>29</v>
      </c>
    </row>
    <row r="16" customFormat="false" ht="27" hidden="false" customHeight="true" outlineLevel="0" collapsed="false">
      <c r="A16" s="100"/>
      <c r="B16" s="100"/>
      <c r="C16" s="100"/>
      <c r="D16" s="102"/>
      <c r="E16" s="216"/>
      <c r="F16" s="105"/>
      <c r="G16" s="216"/>
      <c r="H16" s="105"/>
      <c r="I16" s="216"/>
      <c r="J16" s="105"/>
      <c r="K16" s="216"/>
      <c r="L16" s="105"/>
      <c r="M16" s="216"/>
      <c r="N16" s="105"/>
      <c r="O16" s="216"/>
      <c r="P16" s="105"/>
      <c r="Q16" s="216"/>
      <c r="R16" s="105"/>
      <c r="S16" s="216"/>
      <c r="T16" s="105"/>
      <c r="U16" s="217"/>
      <c r="V16" s="218"/>
      <c r="W16" s="216"/>
      <c r="X16" s="105"/>
      <c r="Y16" s="216"/>
      <c r="Z16" s="105"/>
      <c r="AA16" s="216"/>
      <c r="AB16" s="105"/>
      <c r="AC16" s="216"/>
      <c r="AD16" s="105"/>
      <c r="AE16" s="216"/>
      <c r="AF16" s="105"/>
      <c r="AG16" s="216"/>
      <c r="AH16" s="105"/>
      <c r="AI16" s="100"/>
      <c r="AJ16" s="107"/>
    </row>
    <row r="17" customFormat="false" ht="27" hidden="false" customHeight="true" outlineLevel="0" collapsed="false">
      <c r="A17" s="100"/>
      <c r="B17" s="101" t="s">
        <v>30</v>
      </c>
      <c r="C17" s="100"/>
      <c r="D17" s="102"/>
      <c r="E17" s="216" t="n">
        <v>341</v>
      </c>
      <c r="F17" s="105"/>
      <c r="G17" s="216" t="n">
        <v>110</v>
      </c>
      <c r="H17" s="105"/>
      <c r="I17" s="216" t="n">
        <v>231</v>
      </c>
      <c r="J17" s="105"/>
      <c r="K17" s="216" t="n">
        <v>26</v>
      </c>
      <c r="L17" s="105"/>
      <c r="M17" s="216" t="n">
        <v>12</v>
      </c>
      <c r="N17" s="105"/>
      <c r="O17" s="216" t="n">
        <v>14</v>
      </c>
      <c r="P17" s="105"/>
      <c r="Q17" s="216" t="n">
        <v>300</v>
      </c>
      <c r="R17" s="105"/>
      <c r="S17" s="216" t="n">
        <v>95</v>
      </c>
      <c r="T17" s="105"/>
      <c r="U17" s="217" t="n">
        <v>205</v>
      </c>
      <c r="V17" s="218"/>
      <c r="W17" s="216" t="n">
        <v>15</v>
      </c>
      <c r="X17" s="105"/>
      <c r="Y17" s="216" t="n">
        <v>3</v>
      </c>
      <c r="Z17" s="105"/>
      <c r="AA17" s="216" t="n">
        <v>12</v>
      </c>
      <c r="AB17" s="105"/>
      <c r="AC17" s="216" t="s">
        <v>63</v>
      </c>
      <c r="AD17" s="105" t="s">
        <v>84</v>
      </c>
      <c r="AE17" s="216" t="s">
        <v>63</v>
      </c>
      <c r="AF17" s="105"/>
      <c r="AG17" s="216" t="s">
        <v>63</v>
      </c>
      <c r="AH17" s="105"/>
      <c r="AI17" s="100"/>
      <c r="AJ17" s="107" t="s">
        <v>31</v>
      </c>
    </row>
    <row r="18" customFormat="false" ht="27" hidden="false" customHeight="true" outlineLevel="0" collapsed="false">
      <c r="A18" s="100"/>
      <c r="B18" s="100"/>
      <c r="C18" s="100"/>
      <c r="D18" s="102"/>
      <c r="E18" s="216"/>
      <c r="F18" s="105"/>
      <c r="G18" s="216"/>
      <c r="H18" s="105"/>
      <c r="I18" s="216"/>
      <c r="J18" s="105"/>
      <c r="K18" s="216"/>
      <c r="L18" s="105"/>
      <c r="M18" s="216"/>
      <c r="N18" s="105"/>
      <c r="O18" s="216"/>
      <c r="P18" s="105"/>
      <c r="Q18" s="216"/>
      <c r="R18" s="105"/>
      <c r="S18" s="216"/>
      <c r="T18" s="105"/>
      <c r="U18" s="217"/>
      <c r="V18" s="218"/>
      <c r="W18" s="216"/>
      <c r="X18" s="105"/>
      <c r="Y18" s="216"/>
      <c r="Z18" s="105"/>
      <c r="AA18" s="216"/>
      <c r="AB18" s="105"/>
      <c r="AC18" s="216"/>
      <c r="AD18" s="105"/>
      <c r="AE18" s="216"/>
      <c r="AF18" s="105"/>
      <c r="AG18" s="216"/>
      <c r="AH18" s="105"/>
      <c r="AI18" s="100"/>
      <c r="AJ18" s="107"/>
    </row>
    <row r="19" customFormat="false" ht="27" hidden="false" customHeight="true" outlineLevel="0" collapsed="false">
      <c r="A19" s="100"/>
      <c r="B19" s="101" t="s">
        <v>32</v>
      </c>
      <c r="C19" s="100"/>
      <c r="D19" s="102"/>
      <c r="E19" s="216" t="n">
        <v>98</v>
      </c>
      <c r="F19" s="105"/>
      <c r="G19" s="216" t="n">
        <v>28</v>
      </c>
      <c r="H19" s="105"/>
      <c r="I19" s="216" t="n">
        <v>70</v>
      </c>
      <c r="J19" s="105"/>
      <c r="K19" s="216" t="n">
        <v>11</v>
      </c>
      <c r="L19" s="105"/>
      <c r="M19" s="216" t="n">
        <v>6</v>
      </c>
      <c r="N19" s="105"/>
      <c r="O19" s="216" t="n">
        <v>5</v>
      </c>
      <c r="P19" s="105"/>
      <c r="Q19" s="216" t="n">
        <v>83</v>
      </c>
      <c r="R19" s="105"/>
      <c r="S19" s="216" t="n">
        <v>18</v>
      </c>
      <c r="T19" s="105"/>
      <c r="U19" s="217" t="n">
        <v>65</v>
      </c>
      <c r="V19" s="218"/>
      <c r="W19" s="216" t="n">
        <v>4</v>
      </c>
      <c r="X19" s="105"/>
      <c r="Y19" s="216" t="n">
        <v>4</v>
      </c>
      <c r="Z19" s="105"/>
      <c r="AA19" s="216" t="s">
        <v>26</v>
      </c>
      <c r="AB19" s="105"/>
      <c r="AC19" s="216" t="s">
        <v>63</v>
      </c>
      <c r="AD19" s="105" t="s">
        <v>84</v>
      </c>
      <c r="AE19" s="216" t="s">
        <v>63</v>
      </c>
      <c r="AF19" s="105"/>
      <c r="AG19" s="216" t="s">
        <v>63</v>
      </c>
      <c r="AH19" s="105"/>
      <c r="AI19" s="100"/>
      <c r="AJ19" s="107" t="s">
        <v>33</v>
      </c>
    </row>
    <row r="20" customFormat="false" ht="21" hidden="false" customHeight="false" outlineLevel="0" collapsed="false">
      <c r="A20" s="100"/>
      <c r="B20" s="100"/>
      <c r="C20" s="100"/>
      <c r="D20" s="102"/>
      <c r="E20" s="219"/>
      <c r="F20" s="221"/>
      <c r="G20" s="219"/>
      <c r="H20" s="221"/>
      <c r="I20" s="219"/>
      <c r="J20" s="221"/>
      <c r="K20" s="216"/>
      <c r="L20" s="105"/>
      <c r="M20" s="216"/>
      <c r="N20" s="105"/>
      <c r="O20" s="216"/>
      <c r="P20" s="105"/>
      <c r="Q20" s="216"/>
      <c r="R20" s="105"/>
      <c r="S20" s="216"/>
      <c r="T20" s="105"/>
      <c r="U20" s="217"/>
      <c r="V20" s="218"/>
      <c r="W20" s="219"/>
      <c r="X20" s="221"/>
      <c r="Y20" s="216"/>
      <c r="Z20" s="105"/>
      <c r="AA20" s="216"/>
      <c r="AB20" s="105"/>
      <c r="AC20" s="216"/>
      <c r="AD20" s="105"/>
      <c r="AE20" s="216"/>
      <c r="AF20" s="105"/>
      <c r="AG20" s="216"/>
      <c r="AH20" s="105"/>
      <c r="AI20" s="100"/>
      <c r="AJ20" s="100"/>
    </row>
    <row r="21" s="2" customFormat="true" ht="3" hidden="false" customHeight="true" outlineLevel="0" collapsed="false">
      <c r="A21" s="222"/>
      <c r="B21" s="222"/>
      <c r="C21" s="222"/>
      <c r="D21" s="223"/>
      <c r="E21" s="224"/>
      <c r="F21" s="223"/>
      <c r="G21" s="224"/>
      <c r="H21" s="223"/>
      <c r="I21" s="224"/>
      <c r="J21" s="223"/>
      <c r="K21" s="224"/>
      <c r="L21" s="223"/>
      <c r="M21" s="224"/>
      <c r="N21" s="223"/>
      <c r="O21" s="224"/>
      <c r="P21" s="223"/>
      <c r="Q21" s="224"/>
      <c r="R21" s="223"/>
      <c r="S21" s="224"/>
      <c r="T21" s="223"/>
      <c r="U21" s="225"/>
      <c r="V21" s="226"/>
      <c r="W21" s="224"/>
      <c r="X21" s="223"/>
      <c r="Y21" s="224"/>
      <c r="Z21" s="223"/>
      <c r="AA21" s="224"/>
      <c r="AB21" s="223"/>
      <c r="AC21" s="224"/>
      <c r="AD21" s="223"/>
      <c r="AE21" s="224"/>
      <c r="AF21" s="223"/>
      <c r="AG21" s="224"/>
      <c r="AH21" s="223"/>
      <c r="AI21" s="222"/>
      <c r="AJ21" s="222"/>
    </row>
    <row r="22" s="2" customFormat="true" ht="3" hidden="false" customHeight="true" outlineLevel="0" collapsed="false">
      <c r="A22" s="227"/>
      <c r="B22" s="227"/>
      <c r="C22" s="227"/>
      <c r="D22" s="227"/>
      <c r="E22" s="228"/>
      <c r="F22" s="227"/>
      <c r="G22" s="228"/>
      <c r="H22" s="227"/>
      <c r="I22" s="228"/>
      <c r="J22" s="227"/>
      <c r="K22" s="228"/>
      <c r="L22" s="227"/>
      <c r="M22" s="228"/>
      <c r="N22" s="227"/>
      <c r="O22" s="228"/>
      <c r="P22" s="227"/>
      <c r="Q22" s="228"/>
      <c r="R22" s="227"/>
      <c r="S22" s="228"/>
      <c r="T22" s="227"/>
      <c r="U22" s="228"/>
      <c r="V22" s="227"/>
      <c r="W22" s="228"/>
      <c r="X22" s="227"/>
      <c r="Y22" s="228"/>
      <c r="Z22" s="227"/>
      <c r="AA22" s="228"/>
      <c r="AB22" s="227"/>
      <c r="AC22" s="228"/>
      <c r="AD22" s="227"/>
      <c r="AE22" s="228"/>
      <c r="AF22" s="227"/>
      <c r="AG22" s="228"/>
      <c r="AH22" s="227"/>
      <c r="AI22" s="227"/>
      <c r="AJ22" s="227"/>
    </row>
    <row r="23" s="107" customFormat="true" ht="18" hidden="false" customHeight="false" outlineLevel="0" collapsed="false">
      <c r="A23" s="229" t="s">
        <v>103</v>
      </c>
      <c r="E23" s="230"/>
      <c r="G23" s="230"/>
      <c r="I23" s="230"/>
      <c r="K23" s="230"/>
      <c r="M23" s="230"/>
      <c r="O23" s="230"/>
      <c r="Q23" s="230"/>
      <c r="S23" s="230"/>
      <c r="U23" s="230"/>
      <c r="W23" s="230"/>
      <c r="Y23" s="230"/>
      <c r="AA23" s="230"/>
      <c r="AC23" s="230"/>
      <c r="AE23" s="230"/>
      <c r="AG23" s="230"/>
    </row>
    <row r="24" s="107" customFormat="true" ht="18" hidden="false" customHeight="false" outlineLevel="0" collapsed="false">
      <c r="A24" s="107" t="s">
        <v>104</v>
      </c>
      <c r="E24" s="230"/>
      <c r="G24" s="230"/>
      <c r="I24" s="230"/>
      <c r="K24" s="230"/>
      <c r="M24" s="230"/>
      <c r="O24" s="230"/>
      <c r="Q24" s="230"/>
      <c r="S24" s="230"/>
      <c r="U24" s="230"/>
      <c r="W24" s="230"/>
      <c r="Y24" s="230"/>
      <c r="AA24" s="230"/>
      <c r="AC24" s="230"/>
      <c r="AE24" s="230"/>
      <c r="AG24" s="230"/>
    </row>
  </sheetData>
  <mergeCells count="44">
    <mergeCell ref="A4:D8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  <mergeCell ref="AI10:AJ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13.99"/>
    <col collapsed="false" customWidth="true" hidden="false" outlineLevel="0" max="5" min="5" style="202" width="5.14"/>
    <col collapsed="false" customWidth="true" hidden="false" outlineLevel="0" max="6" min="6" style="1" width="1.28"/>
    <col collapsed="false" customWidth="true" hidden="false" outlineLevel="0" max="7" min="7" style="202" width="4.85"/>
    <col collapsed="false" customWidth="true" hidden="false" outlineLevel="0" max="8" min="8" style="1" width="1.42"/>
    <col collapsed="false" customWidth="true" hidden="false" outlineLevel="0" max="9" min="9" style="202" width="5.14"/>
    <col collapsed="false" customWidth="true" hidden="false" outlineLevel="0" max="10" min="10" style="1" width="1.28"/>
    <col collapsed="false" customWidth="true" hidden="false" outlineLevel="0" max="11" min="11" style="202" width="4.42"/>
    <col collapsed="false" customWidth="true" hidden="false" outlineLevel="0" max="12" min="12" style="1" width="2.28"/>
    <col collapsed="false" customWidth="true" hidden="false" outlineLevel="0" max="13" min="13" style="202" width="4.42"/>
    <col collapsed="false" customWidth="true" hidden="false" outlineLevel="0" max="14" min="14" style="1" width="2.28"/>
    <col collapsed="false" customWidth="true" hidden="false" outlineLevel="0" max="15" min="15" style="202" width="4.42"/>
    <col collapsed="false" customWidth="true" hidden="false" outlineLevel="0" max="16" min="16" style="1" width="2.28"/>
    <col collapsed="false" customWidth="true" hidden="false" outlineLevel="0" max="17" min="17" style="202" width="5.14"/>
    <col collapsed="false" customWidth="true" hidden="false" outlineLevel="0" max="18" min="18" style="1" width="1.28"/>
    <col collapsed="false" customWidth="true" hidden="false" outlineLevel="0" max="19" min="19" style="202" width="4.85"/>
    <col collapsed="false" customWidth="true" hidden="false" outlineLevel="0" max="20" min="20" style="1" width="1.42"/>
    <col collapsed="false" customWidth="true" hidden="false" outlineLevel="0" max="21" min="21" style="202" width="5.14"/>
    <col collapsed="false" customWidth="true" hidden="false" outlineLevel="0" max="22" min="22" style="1" width="1.28"/>
    <col collapsed="false" customWidth="true" hidden="false" outlineLevel="0" max="23" min="23" style="202" width="4.85"/>
    <col collapsed="false" customWidth="true" hidden="false" outlineLevel="0" max="24" min="24" style="1" width="1.99"/>
    <col collapsed="false" customWidth="true" hidden="false" outlineLevel="0" max="25" min="25" style="202" width="4.42"/>
    <col collapsed="false" customWidth="true" hidden="false" outlineLevel="0" max="26" min="26" style="1" width="2.28"/>
    <col collapsed="false" customWidth="true" hidden="false" outlineLevel="0" max="27" min="27" style="202" width="4.42"/>
    <col collapsed="false" customWidth="true" hidden="false" outlineLevel="0" max="28" min="28" style="1" width="2.28"/>
    <col collapsed="false" customWidth="true" hidden="false" outlineLevel="0" max="29" min="29" style="202" width="4.42"/>
    <col collapsed="false" customWidth="true" hidden="false" outlineLevel="0" max="30" min="30" style="1" width="2.71"/>
    <col collapsed="false" customWidth="true" hidden="false" outlineLevel="0" max="31" min="31" style="202" width="4.42"/>
    <col collapsed="false" customWidth="true" hidden="false" outlineLevel="0" max="32" min="32" style="1" width="2.71"/>
    <col collapsed="false" customWidth="true" hidden="false" outlineLevel="0" max="33" min="33" style="202" width="4.42"/>
    <col collapsed="false" customWidth="true" hidden="false" outlineLevel="0" max="34" min="34" style="1" width="2.71"/>
    <col collapsed="false" customWidth="true" hidden="false" outlineLevel="0" max="35" min="35" style="1" width="1.14"/>
    <col collapsed="false" customWidth="true" hidden="false" outlineLevel="0" max="36" min="36" style="1" width="26.42"/>
    <col collapsed="false" customWidth="true" hidden="false" outlineLevel="0" max="37" min="37" style="1" width="8.28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68" t="s">
        <v>91</v>
      </c>
      <c r="C1" s="4" t="n">
        <v>3.7</v>
      </c>
      <c r="D1" s="68" t="s">
        <v>105</v>
      </c>
      <c r="E1" s="203"/>
      <c r="G1" s="203"/>
      <c r="I1" s="203"/>
      <c r="K1" s="203"/>
      <c r="M1" s="203"/>
      <c r="O1" s="203"/>
      <c r="Q1" s="203"/>
      <c r="S1" s="203"/>
      <c r="U1" s="203"/>
      <c r="W1" s="203"/>
      <c r="Y1" s="203"/>
      <c r="AA1" s="203"/>
      <c r="AC1" s="203"/>
      <c r="AE1" s="203"/>
      <c r="AG1" s="203"/>
    </row>
    <row r="2" s="70" customFormat="true" ht="21" hidden="false" customHeight="false" outlineLevel="0" collapsed="false">
      <c r="B2" s="70" t="s">
        <v>40</v>
      </c>
      <c r="C2" s="4" t="n">
        <v>3.7</v>
      </c>
      <c r="D2" s="70" t="s">
        <v>106</v>
      </c>
      <c r="E2" s="204"/>
      <c r="G2" s="204"/>
      <c r="I2" s="204"/>
      <c r="K2" s="204"/>
      <c r="M2" s="204"/>
      <c r="O2" s="204"/>
      <c r="Q2" s="204"/>
      <c r="S2" s="204"/>
      <c r="U2" s="204"/>
      <c r="W2" s="204"/>
      <c r="Y2" s="204"/>
      <c r="AA2" s="204"/>
      <c r="AC2" s="204"/>
      <c r="AE2" s="204"/>
      <c r="AG2" s="204"/>
      <c r="AI2" s="5"/>
      <c r="AJ2" s="5"/>
    </row>
    <row r="3" customFormat="false" ht="6" hidden="false" customHeight="true" outlineLevel="0" collapsed="false">
      <c r="AI3" s="60"/>
      <c r="AJ3" s="60"/>
    </row>
    <row r="4" customFormat="false" ht="21.75" hidden="false" customHeight="true" outlineLevel="0" collapsed="false">
      <c r="A4" s="169" t="s">
        <v>107</v>
      </c>
      <c r="B4" s="169"/>
      <c r="C4" s="169"/>
      <c r="D4" s="169"/>
      <c r="E4" s="205"/>
      <c r="F4" s="171"/>
      <c r="G4" s="206"/>
      <c r="H4" s="171"/>
      <c r="I4" s="206"/>
      <c r="J4" s="172"/>
      <c r="K4" s="173" t="s">
        <v>94</v>
      </c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00"/>
    </row>
    <row r="5" customFormat="false" ht="21" hidden="false" customHeight="true" outlineLevel="0" collapsed="false">
      <c r="A5" s="169"/>
      <c r="B5" s="169"/>
      <c r="C5" s="169"/>
      <c r="D5" s="169"/>
      <c r="E5" s="178" t="s">
        <v>8</v>
      </c>
      <c r="F5" s="178"/>
      <c r="G5" s="178"/>
      <c r="H5" s="178"/>
      <c r="I5" s="178"/>
      <c r="J5" s="178"/>
      <c r="K5" s="178" t="s">
        <v>95</v>
      </c>
      <c r="L5" s="178"/>
      <c r="M5" s="178"/>
      <c r="N5" s="178"/>
      <c r="O5" s="178"/>
      <c r="P5" s="178"/>
      <c r="Q5" s="178" t="s">
        <v>96</v>
      </c>
      <c r="R5" s="178"/>
      <c r="S5" s="178"/>
      <c r="T5" s="178"/>
      <c r="U5" s="178"/>
      <c r="V5" s="178"/>
      <c r="W5" s="177" t="s">
        <v>97</v>
      </c>
      <c r="X5" s="177"/>
      <c r="Y5" s="177"/>
      <c r="Z5" s="177"/>
      <c r="AA5" s="177"/>
      <c r="AB5" s="177"/>
      <c r="AC5" s="177" t="s">
        <v>98</v>
      </c>
      <c r="AD5" s="177"/>
      <c r="AE5" s="177"/>
      <c r="AF5" s="177"/>
      <c r="AG5" s="177"/>
      <c r="AH5" s="177"/>
      <c r="AI5" s="100"/>
    </row>
    <row r="6" customFormat="false" ht="21" hidden="false" customHeight="true" outlineLevel="0" collapsed="false">
      <c r="A6" s="169"/>
      <c r="B6" s="169"/>
      <c r="C6" s="169"/>
      <c r="D6" s="169"/>
      <c r="E6" s="186" t="s">
        <v>11</v>
      </c>
      <c r="F6" s="186"/>
      <c r="G6" s="186"/>
      <c r="H6" s="186"/>
      <c r="I6" s="186"/>
      <c r="J6" s="186"/>
      <c r="K6" s="186" t="s">
        <v>99</v>
      </c>
      <c r="L6" s="186"/>
      <c r="M6" s="186"/>
      <c r="N6" s="186"/>
      <c r="O6" s="186"/>
      <c r="P6" s="186"/>
      <c r="Q6" s="186" t="s">
        <v>100</v>
      </c>
      <c r="R6" s="186"/>
      <c r="S6" s="186"/>
      <c r="T6" s="186"/>
      <c r="U6" s="186"/>
      <c r="V6" s="186"/>
      <c r="W6" s="186" t="s">
        <v>101</v>
      </c>
      <c r="X6" s="186"/>
      <c r="Y6" s="186"/>
      <c r="Z6" s="186"/>
      <c r="AA6" s="186"/>
      <c r="AB6" s="186"/>
      <c r="AC6" s="186" t="s">
        <v>102</v>
      </c>
      <c r="AD6" s="186"/>
      <c r="AE6" s="186"/>
      <c r="AF6" s="186"/>
      <c r="AG6" s="186"/>
      <c r="AH6" s="186"/>
      <c r="AI6" s="106" t="s">
        <v>108</v>
      </c>
      <c r="AJ6" s="106"/>
    </row>
    <row r="7" customFormat="false" ht="21" hidden="false" customHeight="true" outlineLevel="0" collapsed="false">
      <c r="A7" s="169"/>
      <c r="B7" s="169"/>
      <c r="C7" s="169"/>
      <c r="D7" s="169"/>
      <c r="E7" s="210" t="s">
        <v>8</v>
      </c>
      <c r="F7" s="210"/>
      <c r="G7" s="210" t="s">
        <v>87</v>
      </c>
      <c r="H7" s="210"/>
      <c r="I7" s="210" t="s">
        <v>88</v>
      </c>
      <c r="J7" s="210"/>
      <c r="K7" s="210" t="s">
        <v>8</v>
      </c>
      <c r="L7" s="210"/>
      <c r="M7" s="210" t="s">
        <v>87</v>
      </c>
      <c r="N7" s="210"/>
      <c r="O7" s="210" t="s">
        <v>88</v>
      </c>
      <c r="P7" s="210"/>
      <c r="Q7" s="210" t="s">
        <v>8</v>
      </c>
      <c r="R7" s="210"/>
      <c r="S7" s="210" t="s">
        <v>87</v>
      </c>
      <c r="T7" s="210"/>
      <c r="U7" s="210" t="s">
        <v>88</v>
      </c>
      <c r="V7" s="210"/>
      <c r="W7" s="210" t="s">
        <v>8</v>
      </c>
      <c r="X7" s="210"/>
      <c r="Y7" s="210" t="s">
        <v>87</v>
      </c>
      <c r="Z7" s="210"/>
      <c r="AA7" s="210" t="s">
        <v>88</v>
      </c>
      <c r="AB7" s="210"/>
      <c r="AC7" s="210" t="s">
        <v>8</v>
      </c>
      <c r="AD7" s="210"/>
      <c r="AE7" s="210" t="s">
        <v>87</v>
      </c>
      <c r="AF7" s="210"/>
      <c r="AG7" s="210" t="s">
        <v>88</v>
      </c>
      <c r="AH7" s="210"/>
      <c r="AI7" s="100"/>
    </row>
    <row r="8" customFormat="false" ht="21" hidden="false" customHeight="true" outlineLevel="0" collapsed="false">
      <c r="A8" s="169"/>
      <c r="B8" s="169"/>
      <c r="C8" s="169"/>
      <c r="D8" s="169"/>
      <c r="E8" s="211" t="s">
        <v>11</v>
      </c>
      <c r="F8" s="211"/>
      <c r="G8" s="211" t="s">
        <v>89</v>
      </c>
      <c r="H8" s="211"/>
      <c r="I8" s="211" t="s">
        <v>90</v>
      </c>
      <c r="J8" s="211"/>
      <c r="K8" s="211" t="s">
        <v>11</v>
      </c>
      <c r="L8" s="211"/>
      <c r="M8" s="211" t="s">
        <v>89</v>
      </c>
      <c r="N8" s="211"/>
      <c r="O8" s="211" t="s">
        <v>90</v>
      </c>
      <c r="P8" s="211"/>
      <c r="Q8" s="211" t="s">
        <v>11</v>
      </c>
      <c r="R8" s="211"/>
      <c r="S8" s="211" t="s">
        <v>89</v>
      </c>
      <c r="T8" s="211"/>
      <c r="U8" s="211" t="s">
        <v>90</v>
      </c>
      <c r="V8" s="211"/>
      <c r="W8" s="211" t="s">
        <v>11</v>
      </c>
      <c r="X8" s="211"/>
      <c r="Y8" s="211" t="s">
        <v>89</v>
      </c>
      <c r="Z8" s="211"/>
      <c r="AA8" s="211" t="s">
        <v>90</v>
      </c>
      <c r="AB8" s="211"/>
      <c r="AC8" s="211" t="s">
        <v>11</v>
      </c>
      <c r="AD8" s="211"/>
      <c r="AE8" s="211" t="s">
        <v>89</v>
      </c>
      <c r="AF8" s="211"/>
      <c r="AG8" s="211" t="s">
        <v>90</v>
      </c>
      <c r="AH8" s="211"/>
      <c r="AI8" s="184"/>
      <c r="AJ8" s="60"/>
    </row>
    <row r="9" s="195" customFormat="true" ht="39.75" hidden="false" customHeight="true" outlineLevel="0" collapsed="false">
      <c r="A9" s="190" t="s">
        <v>22</v>
      </c>
      <c r="B9" s="190"/>
      <c r="C9" s="190"/>
      <c r="D9" s="190"/>
      <c r="E9" s="219" t="n">
        <v>1497</v>
      </c>
      <c r="F9" s="96"/>
      <c r="G9" s="219" t="n">
        <v>420</v>
      </c>
      <c r="H9" s="231"/>
      <c r="I9" s="219" t="n">
        <v>1077</v>
      </c>
      <c r="J9" s="96"/>
      <c r="K9" s="219" t="n">
        <v>121</v>
      </c>
      <c r="L9" s="96"/>
      <c r="M9" s="219" t="n">
        <v>52</v>
      </c>
      <c r="N9" s="96"/>
      <c r="O9" s="219" t="n">
        <v>69</v>
      </c>
      <c r="P9" s="96"/>
      <c r="Q9" s="219" t="n">
        <v>1285</v>
      </c>
      <c r="R9" s="96"/>
      <c r="S9" s="219" t="n">
        <v>336</v>
      </c>
      <c r="T9" s="96"/>
      <c r="U9" s="219" t="n">
        <v>949</v>
      </c>
      <c r="V9" s="96"/>
      <c r="W9" s="219" t="n">
        <v>91</v>
      </c>
      <c r="X9" s="96"/>
      <c r="Y9" s="219" t="n">
        <v>32</v>
      </c>
      <c r="Z9" s="96"/>
      <c r="AA9" s="219" t="n">
        <v>59</v>
      </c>
      <c r="AB9" s="96"/>
      <c r="AC9" s="219" t="s">
        <v>26</v>
      </c>
      <c r="AD9" s="96"/>
      <c r="AE9" s="219" t="s">
        <v>63</v>
      </c>
      <c r="AF9" s="96"/>
      <c r="AG9" s="219" t="s">
        <v>26</v>
      </c>
      <c r="AH9" s="96"/>
      <c r="AI9" s="232" t="s">
        <v>11</v>
      </c>
      <c r="AJ9" s="232"/>
      <c r="AK9" s="149"/>
    </row>
    <row r="10" s="195" customFormat="true" ht="39.75" hidden="false" customHeight="true" outlineLevel="0" collapsed="false">
      <c r="A10" s="233" t="s">
        <v>85</v>
      </c>
      <c r="B10" s="233"/>
      <c r="C10" s="233"/>
      <c r="D10" s="233"/>
      <c r="E10" s="219"/>
      <c r="F10" s="96"/>
      <c r="G10" s="219"/>
      <c r="H10" s="96"/>
      <c r="I10" s="219"/>
      <c r="J10" s="96"/>
      <c r="K10" s="216"/>
      <c r="L10" s="234"/>
      <c r="M10" s="216"/>
      <c r="N10" s="234"/>
      <c r="O10" s="216"/>
      <c r="P10" s="234"/>
      <c r="Q10" s="216"/>
      <c r="R10" s="234"/>
      <c r="S10" s="216"/>
      <c r="T10" s="234"/>
      <c r="U10" s="216"/>
      <c r="V10" s="234"/>
      <c r="W10" s="219"/>
      <c r="X10" s="96"/>
      <c r="Y10" s="216"/>
      <c r="Z10" s="234"/>
      <c r="AA10" s="216"/>
      <c r="AB10" s="234"/>
      <c r="AC10" s="216"/>
      <c r="AD10" s="234"/>
      <c r="AE10" s="216"/>
      <c r="AF10" s="234"/>
      <c r="AG10" s="216"/>
      <c r="AH10" s="234"/>
      <c r="AI10" s="235" t="s">
        <v>109</v>
      </c>
      <c r="AJ10" s="235"/>
      <c r="AK10" s="79"/>
    </row>
    <row r="11" s="195" customFormat="true" ht="39.75" hidden="false" customHeight="true" outlineLevel="0" collapsed="false">
      <c r="A11" s="235" t="s">
        <v>110</v>
      </c>
      <c r="B11" s="233" t="s">
        <v>12</v>
      </c>
      <c r="C11" s="233"/>
      <c r="D11" s="233"/>
      <c r="E11" s="216" t="n">
        <v>1139</v>
      </c>
      <c r="F11" s="234"/>
      <c r="G11" s="216" t="n">
        <v>349</v>
      </c>
      <c r="H11" s="234"/>
      <c r="I11" s="216" t="n">
        <v>790</v>
      </c>
      <c r="J11" s="234"/>
      <c r="K11" s="216" t="n">
        <v>110</v>
      </c>
      <c r="L11" s="234"/>
      <c r="M11" s="216" t="n">
        <v>51</v>
      </c>
      <c r="N11" s="234"/>
      <c r="O11" s="216" t="n">
        <v>59</v>
      </c>
      <c r="P11" s="234"/>
      <c r="Q11" s="216" t="n">
        <v>991</v>
      </c>
      <c r="R11" s="234"/>
      <c r="S11" s="216" t="n">
        <v>278</v>
      </c>
      <c r="T11" s="234"/>
      <c r="U11" s="216" t="n">
        <v>713</v>
      </c>
      <c r="V11" s="234"/>
      <c r="W11" s="216" t="n">
        <v>38</v>
      </c>
      <c r="X11" s="234"/>
      <c r="Y11" s="216" t="n">
        <v>20</v>
      </c>
      <c r="Z11" s="234"/>
      <c r="AA11" s="216" t="n">
        <v>18</v>
      </c>
      <c r="AB11" s="234"/>
      <c r="AC11" s="216" t="s">
        <v>63</v>
      </c>
      <c r="AD11" s="234"/>
      <c r="AE11" s="216" t="s">
        <v>63</v>
      </c>
      <c r="AF11" s="234"/>
      <c r="AG11" s="216" t="s">
        <v>63</v>
      </c>
      <c r="AH11" s="234"/>
      <c r="AI11" s="236"/>
      <c r="AJ11" s="237" t="s">
        <v>111</v>
      </c>
      <c r="AK11" s="149"/>
    </row>
    <row r="12" s="195" customFormat="true" ht="39.75" hidden="false" customHeight="true" outlineLevel="0" collapsed="false">
      <c r="A12" s="233" t="s">
        <v>112</v>
      </c>
      <c r="B12" s="233"/>
      <c r="C12" s="233"/>
      <c r="D12" s="233"/>
      <c r="E12" s="216"/>
      <c r="F12" s="234"/>
      <c r="G12" s="216"/>
      <c r="H12" s="234"/>
      <c r="I12" s="216"/>
      <c r="J12" s="234"/>
      <c r="K12" s="216"/>
      <c r="L12" s="234"/>
      <c r="M12" s="216"/>
      <c r="N12" s="234"/>
      <c r="O12" s="216"/>
      <c r="P12" s="234"/>
      <c r="Q12" s="216"/>
      <c r="R12" s="234"/>
      <c r="S12" s="216"/>
      <c r="T12" s="234"/>
      <c r="U12" s="216"/>
      <c r="V12" s="234"/>
      <c r="W12" s="216"/>
      <c r="X12" s="234"/>
      <c r="Y12" s="216"/>
      <c r="Z12" s="234"/>
      <c r="AA12" s="216"/>
      <c r="AB12" s="234"/>
      <c r="AC12" s="216"/>
      <c r="AD12" s="234"/>
      <c r="AE12" s="216"/>
      <c r="AF12" s="234"/>
      <c r="AG12" s="216"/>
      <c r="AH12" s="234"/>
      <c r="AI12" s="235" t="s">
        <v>113</v>
      </c>
      <c r="AJ12" s="235"/>
      <c r="AK12" s="79"/>
    </row>
    <row r="13" s="195" customFormat="true" ht="39.75" hidden="false" customHeight="true" outlineLevel="0" collapsed="false">
      <c r="A13" s="235"/>
      <c r="B13" s="233" t="s">
        <v>114</v>
      </c>
      <c r="C13" s="233"/>
      <c r="D13" s="233"/>
      <c r="E13" s="216" t="n">
        <v>228</v>
      </c>
      <c r="F13" s="234"/>
      <c r="G13" s="216" t="n">
        <v>40</v>
      </c>
      <c r="H13" s="234"/>
      <c r="I13" s="216" t="n">
        <v>188</v>
      </c>
      <c r="J13" s="234"/>
      <c r="K13" s="216" t="n">
        <v>6</v>
      </c>
      <c r="L13" s="234"/>
      <c r="M13" s="216" t="n">
        <v>1</v>
      </c>
      <c r="N13" s="234"/>
      <c r="O13" s="216" t="n">
        <v>5</v>
      </c>
      <c r="P13" s="234"/>
      <c r="Q13" s="216" t="n">
        <v>179</v>
      </c>
      <c r="R13" s="234"/>
      <c r="S13" s="216" t="n">
        <v>31</v>
      </c>
      <c r="T13" s="234"/>
      <c r="U13" s="216" t="n">
        <v>148</v>
      </c>
      <c r="V13" s="234"/>
      <c r="W13" s="216" t="n">
        <v>43</v>
      </c>
      <c r="X13" s="234"/>
      <c r="Y13" s="216" t="n">
        <v>8</v>
      </c>
      <c r="Z13" s="234"/>
      <c r="AA13" s="216" t="n">
        <v>35</v>
      </c>
      <c r="AB13" s="234"/>
      <c r="AC13" s="216" t="s">
        <v>63</v>
      </c>
      <c r="AD13" s="234"/>
      <c r="AE13" s="216" t="s">
        <v>63</v>
      </c>
      <c r="AF13" s="234"/>
      <c r="AG13" s="216" t="s">
        <v>63</v>
      </c>
      <c r="AH13" s="234"/>
      <c r="AI13" s="106"/>
      <c r="AJ13" s="235" t="s">
        <v>111</v>
      </c>
      <c r="AK13" s="79"/>
    </row>
    <row r="14" s="195" customFormat="true" ht="39.75" hidden="false" customHeight="true" outlineLevel="0" collapsed="false">
      <c r="A14" s="233" t="s">
        <v>115</v>
      </c>
      <c r="B14" s="233"/>
      <c r="C14" s="233"/>
      <c r="D14" s="233"/>
      <c r="E14" s="216"/>
      <c r="F14" s="234"/>
      <c r="G14" s="216"/>
      <c r="H14" s="234"/>
      <c r="I14" s="216"/>
      <c r="J14" s="234"/>
      <c r="K14" s="216"/>
      <c r="L14" s="234"/>
      <c r="M14" s="216"/>
      <c r="N14" s="234"/>
      <c r="O14" s="216"/>
      <c r="P14" s="234"/>
      <c r="Q14" s="216"/>
      <c r="R14" s="234"/>
      <c r="S14" s="216"/>
      <c r="T14" s="234"/>
      <c r="U14" s="216"/>
      <c r="V14" s="234"/>
      <c r="W14" s="216"/>
      <c r="X14" s="234"/>
      <c r="Y14" s="216"/>
      <c r="Z14" s="234"/>
      <c r="AA14" s="216"/>
      <c r="AB14" s="234"/>
      <c r="AC14" s="216"/>
      <c r="AD14" s="234"/>
      <c r="AE14" s="216"/>
      <c r="AF14" s="234"/>
      <c r="AG14" s="216"/>
      <c r="AH14" s="234"/>
      <c r="AI14" s="199" t="s">
        <v>116</v>
      </c>
      <c r="AJ14" s="235"/>
      <c r="AK14" s="235"/>
    </row>
    <row r="15" s="195" customFormat="true" ht="39.75" hidden="false" customHeight="true" outlineLevel="0" collapsed="false">
      <c r="A15" s="235"/>
      <c r="B15" s="238" t="s">
        <v>117</v>
      </c>
      <c r="C15" s="235"/>
      <c r="D15" s="239"/>
      <c r="E15" s="216" t="n">
        <v>127</v>
      </c>
      <c r="F15" s="234"/>
      <c r="G15" s="216" t="n">
        <v>29</v>
      </c>
      <c r="H15" s="234"/>
      <c r="I15" s="216" t="n">
        <v>98</v>
      </c>
      <c r="J15" s="234"/>
      <c r="K15" s="216" t="n">
        <v>5</v>
      </c>
      <c r="L15" s="234"/>
      <c r="M15" s="216" t="s">
        <v>26</v>
      </c>
      <c r="N15" s="234"/>
      <c r="O15" s="216" t="n">
        <v>5</v>
      </c>
      <c r="P15" s="234"/>
      <c r="Q15" s="216" t="n">
        <v>112</v>
      </c>
      <c r="R15" s="234"/>
      <c r="S15" s="216" t="n">
        <v>25</v>
      </c>
      <c r="T15" s="234"/>
      <c r="U15" s="216" t="n">
        <v>87</v>
      </c>
      <c r="V15" s="234"/>
      <c r="W15" s="216" t="n">
        <v>10</v>
      </c>
      <c r="X15" s="234"/>
      <c r="Y15" s="216" t="n">
        <v>4</v>
      </c>
      <c r="Z15" s="234"/>
      <c r="AA15" s="216" t="n">
        <v>6</v>
      </c>
      <c r="AB15" s="234"/>
      <c r="AC15" s="216" t="s">
        <v>26</v>
      </c>
      <c r="AD15" s="234"/>
      <c r="AE15" s="216" t="s">
        <v>63</v>
      </c>
      <c r="AF15" s="234"/>
      <c r="AG15" s="216" t="s">
        <v>26</v>
      </c>
      <c r="AH15" s="234"/>
      <c r="AI15" s="200"/>
      <c r="AJ15" s="235" t="s">
        <v>21</v>
      </c>
      <c r="AK15" s="79"/>
    </row>
    <row r="16" s="195" customFormat="true" ht="39.75" hidden="false" customHeight="true" outlineLevel="0" collapsed="false">
      <c r="A16" s="238" t="s">
        <v>118</v>
      </c>
      <c r="B16" s="235"/>
      <c r="C16" s="235"/>
      <c r="D16" s="239"/>
      <c r="E16" s="216" t="n">
        <v>3</v>
      </c>
      <c r="F16" s="234"/>
      <c r="G16" s="216" t="n">
        <v>2</v>
      </c>
      <c r="H16" s="234"/>
      <c r="I16" s="216" t="n">
        <v>1</v>
      </c>
      <c r="J16" s="234"/>
      <c r="K16" s="216" t="s">
        <v>63</v>
      </c>
      <c r="L16" s="234"/>
      <c r="M16" s="216" t="s">
        <v>63</v>
      </c>
      <c r="N16" s="234"/>
      <c r="O16" s="216" t="s">
        <v>63</v>
      </c>
      <c r="P16" s="234"/>
      <c r="Q16" s="216" t="n">
        <v>3</v>
      </c>
      <c r="R16" s="234"/>
      <c r="S16" s="216" t="n">
        <v>2</v>
      </c>
      <c r="T16" s="234"/>
      <c r="U16" s="216" t="n">
        <v>1</v>
      </c>
      <c r="V16" s="234"/>
      <c r="W16" s="216" t="s">
        <v>26</v>
      </c>
      <c r="X16" s="234"/>
      <c r="Y16" s="216" t="s">
        <v>26</v>
      </c>
      <c r="Z16" s="234"/>
      <c r="AA16" s="216" t="s">
        <v>26</v>
      </c>
      <c r="AB16" s="234"/>
      <c r="AC16" s="216" t="s">
        <v>63</v>
      </c>
      <c r="AD16" s="234"/>
      <c r="AE16" s="216" t="s">
        <v>63</v>
      </c>
      <c r="AF16" s="234"/>
      <c r="AG16" s="216" t="s">
        <v>63</v>
      </c>
      <c r="AH16" s="234"/>
      <c r="AI16" s="240" t="s">
        <v>119</v>
      </c>
      <c r="AJ16" s="240"/>
      <c r="AK16" s="240"/>
    </row>
    <row r="17" s="2" customFormat="true" ht="3" hidden="false" customHeight="true" outlineLevel="0" collapsed="false">
      <c r="A17" s="222"/>
      <c r="B17" s="222"/>
      <c r="C17" s="222"/>
      <c r="D17" s="223"/>
      <c r="E17" s="224"/>
      <c r="F17" s="223"/>
      <c r="G17" s="224"/>
      <c r="H17" s="223"/>
      <c r="I17" s="224"/>
      <c r="J17" s="223"/>
      <c r="K17" s="224"/>
      <c r="L17" s="223"/>
      <c r="M17" s="224"/>
      <c r="N17" s="223"/>
      <c r="O17" s="224"/>
      <c r="P17" s="223"/>
      <c r="Q17" s="224"/>
      <c r="R17" s="223"/>
      <c r="S17" s="224"/>
      <c r="T17" s="223"/>
      <c r="U17" s="224"/>
      <c r="V17" s="223"/>
      <c r="W17" s="224"/>
      <c r="X17" s="223"/>
      <c r="Y17" s="224"/>
      <c r="Z17" s="223"/>
      <c r="AA17" s="224"/>
      <c r="AB17" s="223"/>
      <c r="AC17" s="224"/>
      <c r="AD17" s="223"/>
      <c r="AE17" s="224"/>
      <c r="AF17" s="223"/>
      <c r="AG17" s="224"/>
      <c r="AH17" s="223"/>
      <c r="AI17" s="222"/>
      <c r="AJ17" s="222"/>
    </row>
    <row r="18" s="2" customFormat="true" ht="3" hidden="false" customHeight="true" outlineLevel="0" collapsed="false">
      <c r="A18" s="227"/>
      <c r="B18" s="227"/>
      <c r="C18" s="227"/>
      <c r="D18" s="227"/>
      <c r="E18" s="228"/>
      <c r="F18" s="227"/>
      <c r="G18" s="228"/>
      <c r="H18" s="227"/>
      <c r="I18" s="228"/>
      <c r="J18" s="227"/>
      <c r="K18" s="228"/>
      <c r="L18" s="227"/>
      <c r="M18" s="228"/>
      <c r="N18" s="227"/>
      <c r="O18" s="228"/>
      <c r="P18" s="227"/>
      <c r="Q18" s="228"/>
      <c r="R18" s="227"/>
      <c r="S18" s="228"/>
      <c r="T18" s="227"/>
      <c r="U18" s="228"/>
      <c r="V18" s="227"/>
      <c r="W18" s="228"/>
      <c r="X18" s="227"/>
      <c r="Y18" s="228"/>
      <c r="Z18" s="227"/>
      <c r="AA18" s="228"/>
      <c r="AB18" s="227"/>
      <c r="AC18" s="228"/>
      <c r="AD18" s="227"/>
      <c r="AE18" s="228"/>
      <c r="AF18" s="227"/>
      <c r="AG18" s="228"/>
      <c r="AH18" s="227"/>
      <c r="AI18" s="227"/>
    </row>
    <row r="19" s="107" customFormat="true" ht="17.25" hidden="false" customHeight="true" outlineLevel="0" collapsed="false">
      <c r="A19" s="100"/>
      <c r="B19" s="107" t="s">
        <v>120</v>
      </c>
      <c r="C19" s="100"/>
      <c r="D19" s="100"/>
      <c r="E19" s="100"/>
      <c r="F19" s="100"/>
      <c r="G19" s="100"/>
      <c r="H19" s="100"/>
      <c r="J19" s="237"/>
      <c r="K19" s="237"/>
      <c r="L19" s="237"/>
      <c r="M19" s="235"/>
      <c r="N19" s="235"/>
      <c r="O19" s="100"/>
      <c r="S19" s="237" t="s">
        <v>35</v>
      </c>
    </row>
    <row r="20" s="107" customFormat="true" ht="17.25" hidden="false" customHeight="true" outlineLevel="0" collapsed="false">
      <c r="B20" s="229" t="s">
        <v>121</v>
      </c>
      <c r="Q20" s="241"/>
      <c r="S20" s="107" t="s">
        <v>72</v>
      </c>
    </row>
    <row r="21" customFormat="false" ht="21" hidden="false" customHeight="false" outlineLevel="0" collapsed="false">
      <c r="AK21" s="67" t="n">
        <v>33</v>
      </c>
    </row>
  </sheetData>
  <mergeCells count="51">
    <mergeCell ref="A4:D8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AI6:AJ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D9"/>
    <mergeCell ref="AI9:AJ9"/>
    <mergeCell ref="A10:D10"/>
    <mergeCell ref="AI10:AJ10"/>
    <mergeCell ref="B11:D11"/>
    <mergeCell ref="A12:D12"/>
    <mergeCell ref="B13:D13"/>
    <mergeCell ref="A14:D14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5.28"/>
    <col collapsed="false" customWidth="true" hidden="false" outlineLevel="0" max="6" min="6" style="1" width="2.14"/>
    <col collapsed="false" customWidth="true" hidden="false" outlineLevel="0" max="7" min="7" style="1" width="4.99"/>
    <col collapsed="false" customWidth="true" hidden="false" outlineLevel="0" max="8" min="8" style="1" width="2.56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4.99"/>
    <col collapsed="false" customWidth="true" hidden="false" outlineLevel="0" max="12" min="12" style="1" width="2.56"/>
    <col collapsed="false" customWidth="true" hidden="false" outlineLevel="0" max="13" min="13" style="1" width="4.85"/>
    <col collapsed="false" customWidth="true" hidden="false" outlineLevel="0" max="14" min="14" style="1" width="2.85"/>
    <col collapsed="false" customWidth="true" hidden="false" outlineLevel="0" max="15" min="15" style="1" width="4.99"/>
    <col collapsed="false" customWidth="true" hidden="false" outlineLevel="0" max="16" min="16" style="1" width="2.56"/>
    <col collapsed="false" customWidth="true" hidden="false" outlineLevel="0" max="17" min="17" style="1" width="4.99"/>
    <col collapsed="false" customWidth="true" hidden="false" outlineLevel="0" max="18" min="18" style="1" width="2.56"/>
    <col collapsed="false" customWidth="true" hidden="false" outlineLevel="0" max="19" min="19" style="1" width="4.99"/>
    <col collapsed="false" customWidth="true" hidden="false" outlineLevel="0" max="20" min="20" style="1" width="2.56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5.28"/>
    <col collapsed="false" customWidth="true" hidden="false" outlineLevel="0" max="24" min="24" style="1" width="2.56"/>
    <col collapsed="false" customWidth="true" hidden="false" outlineLevel="0" max="25" min="25" style="1" width="4.99"/>
    <col collapsed="false" customWidth="true" hidden="false" outlineLevel="0" max="26" min="26" style="1" width="2.56"/>
    <col collapsed="false" customWidth="true" hidden="false" outlineLevel="0" max="27" min="27" style="1" width="5.14"/>
    <col collapsed="false" customWidth="true" hidden="false" outlineLevel="0" max="28" min="28" style="1" width="2.56"/>
    <col collapsed="false" customWidth="true" hidden="false" outlineLevel="0" max="29" min="29" style="1" width="4.99"/>
    <col collapsed="false" customWidth="true" hidden="false" outlineLevel="0" max="30" min="30" style="1" width="2.85"/>
    <col collapsed="false" customWidth="true" hidden="false" outlineLevel="0" max="31" min="31" style="1" width="4.85"/>
    <col collapsed="false" customWidth="true" hidden="false" outlineLevel="0" max="32" min="32" style="1" width="2.85"/>
    <col collapsed="false" customWidth="true" hidden="false" outlineLevel="0" max="33" min="33" style="1" width="4.71"/>
    <col collapsed="false" customWidth="true" hidden="false" outlineLevel="0" max="34" min="34" style="1" width="2.85"/>
    <col collapsed="false" customWidth="true" hidden="false" outlineLevel="0" max="35" min="35" style="1" width="0.99"/>
    <col collapsed="false" customWidth="true" hidden="false" outlineLevel="0" max="36" min="36" style="1" width="19.28"/>
    <col collapsed="false" customWidth="true" hidden="false" outlineLevel="0" max="37" min="37" style="1" width="8.71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68" t="s">
        <v>66</v>
      </c>
      <c r="C1" s="4" t="n">
        <v>3.8</v>
      </c>
      <c r="D1" s="68" t="s">
        <v>122</v>
      </c>
      <c r="AK1" s="69" t="n">
        <v>34</v>
      </c>
    </row>
    <row r="2" s="70" customFormat="true" ht="21" hidden="false" customHeight="false" outlineLevel="0" collapsed="false">
      <c r="B2" s="70" t="s">
        <v>40</v>
      </c>
      <c r="C2" s="4" t="n">
        <v>3.8</v>
      </c>
      <c r="D2" s="70" t="s">
        <v>12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69" t="s">
        <v>4</v>
      </c>
      <c r="B4" s="169"/>
      <c r="C4" s="169"/>
      <c r="D4" s="169"/>
      <c r="E4" s="170"/>
      <c r="F4" s="171"/>
      <c r="G4" s="171"/>
      <c r="H4" s="171"/>
      <c r="I4" s="171"/>
      <c r="J4" s="172"/>
      <c r="K4" s="173" t="s">
        <v>124</v>
      </c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4" t="s">
        <v>6</v>
      </c>
      <c r="AJ4" s="174"/>
    </row>
    <row r="5" customFormat="false" ht="21" hidden="false" customHeight="false" outlineLevel="0" collapsed="false">
      <c r="A5" s="169"/>
      <c r="B5" s="169"/>
      <c r="C5" s="169"/>
      <c r="D5" s="169"/>
      <c r="E5" s="178" t="s">
        <v>8</v>
      </c>
      <c r="F5" s="178"/>
      <c r="G5" s="178"/>
      <c r="H5" s="178"/>
      <c r="I5" s="178"/>
      <c r="J5" s="178"/>
      <c r="K5" s="177" t="s">
        <v>76</v>
      </c>
      <c r="L5" s="177"/>
      <c r="M5" s="177"/>
      <c r="N5" s="177"/>
      <c r="O5" s="177"/>
      <c r="P5" s="177"/>
      <c r="Q5" s="177" t="s">
        <v>50</v>
      </c>
      <c r="R5" s="177"/>
      <c r="S5" s="177"/>
      <c r="T5" s="177"/>
      <c r="U5" s="177"/>
      <c r="V5" s="177"/>
      <c r="W5" s="177" t="s">
        <v>77</v>
      </c>
      <c r="X5" s="177"/>
      <c r="Y5" s="177"/>
      <c r="Z5" s="177"/>
      <c r="AA5" s="177"/>
      <c r="AB5" s="177"/>
      <c r="AC5" s="177" t="s">
        <v>125</v>
      </c>
      <c r="AD5" s="177"/>
      <c r="AE5" s="177"/>
      <c r="AF5" s="177"/>
      <c r="AG5" s="177"/>
      <c r="AH5" s="177"/>
      <c r="AI5" s="174"/>
      <c r="AJ5" s="174"/>
    </row>
    <row r="6" customFormat="false" ht="21" hidden="false" customHeight="false" outlineLevel="0" collapsed="false">
      <c r="A6" s="169"/>
      <c r="B6" s="169"/>
      <c r="C6" s="169"/>
      <c r="D6" s="169"/>
      <c r="E6" s="186" t="s">
        <v>11</v>
      </c>
      <c r="F6" s="186"/>
      <c r="G6" s="186"/>
      <c r="H6" s="186"/>
      <c r="I6" s="186"/>
      <c r="J6" s="186"/>
      <c r="K6" s="186" t="s">
        <v>78</v>
      </c>
      <c r="L6" s="186"/>
      <c r="M6" s="186"/>
      <c r="N6" s="186"/>
      <c r="O6" s="186"/>
      <c r="P6" s="186"/>
      <c r="Q6" s="186" t="s">
        <v>56</v>
      </c>
      <c r="R6" s="186"/>
      <c r="S6" s="186"/>
      <c r="T6" s="186"/>
      <c r="U6" s="186"/>
      <c r="V6" s="186"/>
      <c r="W6" s="186" t="s">
        <v>61</v>
      </c>
      <c r="X6" s="186"/>
      <c r="Y6" s="186"/>
      <c r="Z6" s="186"/>
      <c r="AA6" s="186"/>
      <c r="AB6" s="186"/>
      <c r="AC6" s="186" t="s">
        <v>126</v>
      </c>
      <c r="AD6" s="186"/>
      <c r="AE6" s="186"/>
      <c r="AF6" s="186"/>
      <c r="AG6" s="186"/>
      <c r="AH6" s="186"/>
      <c r="AI6" s="174"/>
      <c r="AJ6" s="174"/>
    </row>
    <row r="7" customFormat="false" ht="21" hidden="false" customHeight="true" outlineLevel="0" collapsed="false">
      <c r="A7" s="169"/>
      <c r="B7" s="169"/>
      <c r="C7" s="169"/>
      <c r="D7" s="169"/>
      <c r="E7" s="177" t="s">
        <v>8</v>
      </c>
      <c r="F7" s="177"/>
      <c r="G7" s="177" t="s">
        <v>87</v>
      </c>
      <c r="H7" s="177"/>
      <c r="I7" s="177" t="s">
        <v>88</v>
      </c>
      <c r="J7" s="177"/>
      <c r="K7" s="177" t="s">
        <v>8</v>
      </c>
      <c r="L7" s="177"/>
      <c r="M7" s="177" t="s">
        <v>87</v>
      </c>
      <c r="N7" s="177"/>
      <c r="O7" s="177" t="s">
        <v>88</v>
      </c>
      <c r="P7" s="177"/>
      <c r="Q7" s="177" t="s">
        <v>8</v>
      </c>
      <c r="R7" s="177"/>
      <c r="S7" s="177" t="s">
        <v>87</v>
      </c>
      <c r="T7" s="177"/>
      <c r="U7" s="177" t="s">
        <v>88</v>
      </c>
      <c r="V7" s="177"/>
      <c r="W7" s="177" t="s">
        <v>8</v>
      </c>
      <c r="X7" s="177"/>
      <c r="Y7" s="177" t="s">
        <v>87</v>
      </c>
      <c r="Z7" s="177"/>
      <c r="AA7" s="177" t="s">
        <v>88</v>
      </c>
      <c r="AB7" s="177"/>
      <c r="AC7" s="177" t="s">
        <v>8</v>
      </c>
      <c r="AD7" s="177"/>
      <c r="AE7" s="177" t="s">
        <v>87</v>
      </c>
      <c r="AF7" s="177"/>
      <c r="AG7" s="177" t="s">
        <v>88</v>
      </c>
      <c r="AH7" s="177"/>
      <c r="AI7" s="174"/>
      <c r="AJ7" s="174"/>
    </row>
    <row r="8" customFormat="false" ht="21" hidden="false" customHeight="true" outlineLevel="0" collapsed="false">
      <c r="A8" s="169"/>
      <c r="B8" s="169"/>
      <c r="C8" s="169"/>
      <c r="D8" s="169"/>
      <c r="E8" s="186" t="s">
        <v>11</v>
      </c>
      <c r="F8" s="186"/>
      <c r="G8" s="186" t="s">
        <v>89</v>
      </c>
      <c r="H8" s="186"/>
      <c r="I8" s="186" t="s">
        <v>90</v>
      </c>
      <c r="J8" s="186"/>
      <c r="K8" s="186" t="s">
        <v>11</v>
      </c>
      <c r="L8" s="186"/>
      <c r="M8" s="186" t="s">
        <v>89</v>
      </c>
      <c r="N8" s="186"/>
      <c r="O8" s="186" t="s">
        <v>90</v>
      </c>
      <c r="P8" s="186"/>
      <c r="Q8" s="186" t="s">
        <v>11</v>
      </c>
      <c r="R8" s="186"/>
      <c r="S8" s="186" t="s">
        <v>89</v>
      </c>
      <c r="T8" s="186"/>
      <c r="U8" s="186" t="s">
        <v>90</v>
      </c>
      <c r="V8" s="186"/>
      <c r="W8" s="186" t="s">
        <v>11</v>
      </c>
      <c r="X8" s="186"/>
      <c r="Y8" s="186" t="s">
        <v>89</v>
      </c>
      <c r="Z8" s="186"/>
      <c r="AA8" s="186" t="s">
        <v>90</v>
      </c>
      <c r="AB8" s="186"/>
      <c r="AC8" s="186" t="s">
        <v>11</v>
      </c>
      <c r="AD8" s="186"/>
      <c r="AE8" s="186" t="s">
        <v>89</v>
      </c>
      <c r="AF8" s="186"/>
      <c r="AG8" s="186" t="s">
        <v>90</v>
      </c>
      <c r="AH8" s="186"/>
      <c r="AI8" s="174"/>
      <c r="AJ8" s="174"/>
    </row>
    <row r="9" s="57" customFormat="true" ht="3" hidden="false" customHeight="true" outlineLevel="0" collapsed="false">
      <c r="A9" s="242"/>
      <c r="B9" s="242"/>
      <c r="C9" s="242"/>
      <c r="D9" s="243"/>
      <c r="E9" s="179"/>
      <c r="F9" s="105"/>
      <c r="G9" s="179"/>
      <c r="H9" s="105"/>
      <c r="I9" s="179"/>
      <c r="J9" s="105"/>
      <c r="K9" s="179"/>
      <c r="L9" s="105"/>
      <c r="M9" s="179"/>
      <c r="N9" s="105"/>
      <c r="O9" s="179"/>
      <c r="P9" s="105"/>
      <c r="Q9" s="179"/>
      <c r="R9" s="105"/>
      <c r="S9" s="179"/>
      <c r="T9" s="105"/>
      <c r="U9" s="179"/>
      <c r="V9" s="105"/>
      <c r="W9" s="179"/>
      <c r="X9" s="105"/>
      <c r="Y9" s="179"/>
      <c r="Z9" s="105"/>
      <c r="AA9" s="179"/>
      <c r="AB9" s="105"/>
      <c r="AC9" s="179"/>
      <c r="AD9" s="105"/>
      <c r="AE9" s="179"/>
      <c r="AF9" s="105"/>
      <c r="AG9" s="179"/>
      <c r="AH9" s="105"/>
      <c r="AI9" s="106"/>
      <c r="AJ9" s="100"/>
    </row>
    <row r="10" s="195" customFormat="true" ht="25.5" hidden="false" customHeight="true" outlineLevel="0" collapsed="false">
      <c r="A10" s="190" t="s">
        <v>22</v>
      </c>
      <c r="B10" s="190"/>
      <c r="C10" s="190"/>
      <c r="D10" s="190"/>
      <c r="E10" s="219" t="n">
        <v>1497</v>
      </c>
      <c r="F10" s="193"/>
      <c r="G10" s="219" t="n">
        <v>420</v>
      </c>
      <c r="H10" s="193"/>
      <c r="I10" s="219" t="n">
        <v>1077</v>
      </c>
      <c r="J10" s="193"/>
      <c r="K10" s="219" t="n">
        <v>192</v>
      </c>
      <c r="L10" s="193"/>
      <c r="M10" s="219" t="n">
        <v>17</v>
      </c>
      <c r="N10" s="193"/>
      <c r="O10" s="219" t="n">
        <v>175</v>
      </c>
      <c r="P10" s="193"/>
      <c r="Q10" s="219" t="n">
        <v>745</v>
      </c>
      <c r="R10" s="193"/>
      <c r="S10" s="219" t="n">
        <v>201</v>
      </c>
      <c r="T10" s="193"/>
      <c r="U10" s="219" t="n">
        <v>544</v>
      </c>
      <c r="V10" s="193"/>
      <c r="W10" s="219" t="n">
        <v>468</v>
      </c>
      <c r="X10" s="193"/>
      <c r="Y10" s="219" t="n">
        <v>156</v>
      </c>
      <c r="Z10" s="193"/>
      <c r="AA10" s="219" t="n">
        <v>312</v>
      </c>
      <c r="AB10" s="193"/>
      <c r="AC10" s="219" t="n">
        <v>92</v>
      </c>
      <c r="AD10" s="193"/>
      <c r="AE10" s="219" t="n">
        <v>46</v>
      </c>
      <c r="AF10" s="193"/>
      <c r="AG10" s="219" t="n">
        <v>46</v>
      </c>
      <c r="AH10" s="96"/>
      <c r="AI10" s="194" t="s">
        <v>11</v>
      </c>
      <c r="AJ10" s="194"/>
    </row>
    <row r="11" customFormat="false" ht="42" hidden="false" customHeight="true" outlineLevel="0" collapsed="false">
      <c r="A11" s="100"/>
      <c r="B11" s="101" t="s">
        <v>23</v>
      </c>
      <c r="C11" s="100"/>
      <c r="D11" s="102"/>
      <c r="E11" s="216" t="n">
        <v>793</v>
      </c>
      <c r="F11" s="198"/>
      <c r="G11" s="216" t="n">
        <v>190</v>
      </c>
      <c r="H11" s="198"/>
      <c r="I11" s="216" t="n">
        <v>603</v>
      </c>
      <c r="J11" s="198"/>
      <c r="K11" s="216" t="n">
        <v>116</v>
      </c>
      <c r="L11" s="198"/>
      <c r="M11" s="216" t="n">
        <v>10</v>
      </c>
      <c r="N11" s="198"/>
      <c r="O11" s="216" t="n">
        <v>106</v>
      </c>
      <c r="P11" s="198"/>
      <c r="Q11" s="216" t="n">
        <v>357</v>
      </c>
      <c r="R11" s="198"/>
      <c r="S11" s="216" t="n">
        <v>80</v>
      </c>
      <c r="T11" s="198"/>
      <c r="U11" s="216" t="n">
        <v>277</v>
      </c>
      <c r="V11" s="198"/>
      <c r="W11" s="216" t="n">
        <v>268</v>
      </c>
      <c r="X11" s="198"/>
      <c r="Y11" s="216" t="n">
        <v>78</v>
      </c>
      <c r="Z11" s="198"/>
      <c r="AA11" s="216" t="n">
        <v>190</v>
      </c>
      <c r="AB11" s="198"/>
      <c r="AC11" s="216" t="n">
        <v>52</v>
      </c>
      <c r="AD11" s="198"/>
      <c r="AE11" s="216" t="n">
        <v>22</v>
      </c>
      <c r="AF11" s="198"/>
      <c r="AG11" s="216" t="n">
        <v>30</v>
      </c>
      <c r="AH11" s="105"/>
      <c r="AI11" s="100"/>
      <c r="AJ11" s="107" t="s">
        <v>24</v>
      </c>
    </row>
    <row r="12" customFormat="false" ht="24.75" hidden="false" customHeight="true" outlineLevel="0" collapsed="false">
      <c r="A12" s="100"/>
      <c r="B12" s="100"/>
      <c r="C12" s="100"/>
      <c r="D12" s="102"/>
      <c r="E12" s="216"/>
      <c r="F12" s="198"/>
      <c r="G12" s="216"/>
      <c r="H12" s="198"/>
      <c r="I12" s="216"/>
      <c r="J12" s="198"/>
      <c r="K12" s="216"/>
      <c r="L12" s="198"/>
      <c r="M12" s="216"/>
      <c r="N12" s="198"/>
      <c r="O12" s="216"/>
      <c r="P12" s="198"/>
      <c r="Q12" s="216"/>
      <c r="R12" s="198"/>
      <c r="S12" s="216"/>
      <c r="T12" s="198"/>
      <c r="U12" s="216"/>
      <c r="V12" s="198"/>
      <c r="W12" s="216"/>
      <c r="X12" s="198"/>
      <c r="Y12" s="216"/>
      <c r="Z12" s="198"/>
      <c r="AA12" s="216"/>
      <c r="AB12" s="198"/>
      <c r="AC12" s="216"/>
      <c r="AD12" s="198"/>
      <c r="AE12" s="216"/>
      <c r="AF12" s="198"/>
      <c r="AG12" s="216"/>
      <c r="AH12" s="105"/>
      <c r="AI12" s="100"/>
      <c r="AJ12" s="107"/>
    </row>
    <row r="13" customFormat="false" ht="24.75" hidden="false" customHeight="true" outlineLevel="0" collapsed="false">
      <c r="A13" s="100"/>
      <c r="B13" s="101" t="s">
        <v>25</v>
      </c>
      <c r="C13" s="100"/>
      <c r="D13" s="102"/>
      <c r="E13" s="216" t="n">
        <v>112</v>
      </c>
      <c r="F13" s="198"/>
      <c r="G13" s="216" t="n">
        <v>46</v>
      </c>
      <c r="H13" s="198"/>
      <c r="I13" s="216" t="n">
        <v>66</v>
      </c>
      <c r="J13" s="198"/>
      <c r="K13" s="216" t="n">
        <v>14</v>
      </c>
      <c r="L13" s="198"/>
      <c r="M13" s="216" t="n">
        <v>3</v>
      </c>
      <c r="N13" s="198"/>
      <c r="O13" s="216" t="n">
        <v>11</v>
      </c>
      <c r="P13" s="198"/>
      <c r="Q13" s="216" t="n">
        <v>65</v>
      </c>
      <c r="R13" s="198"/>
      <c r="S13" s="216" t="n">
        <v>28</v>
      </c>
      <c r="T13" s="198"/>
      <c r="U13" s="216" t="n">
        <v>37</v>
      </c>
      <c r="V13" s="198"/>
      <c r="W13" s="216" t="n">
        <v>29</v>
      </c>
      <c r="X13" s="198"/>
      <c r="Y13" s="216" t="n">
        <v>11</v>
      </c>
      <c r="Z13" s="198"/>
      <c r="AA13" s="216" t="n">
        <v>18</v>
      </c>
      <c r="AB13" s="198"/>
      <c r="AC13" s="216" t="n">
        <v>4</v>
      </c>
      <c r="AD13" s="198"/>
      <c r="AE13" s="216" t="n">
        <v>4</v>
      </c>
      <c r="AF13" s="198"/>
      <c r="AG13" s="216" t="s">
        <v>26</v>
      </c>
      <c r="AH13" s="105"/>
      <c r="AI13" s="100"/>
      <c r="AJ13" s="107" t="s">
        <v>27</v>
      </c>
    </row>
    <row r="14" customFormat="false" ht="24.75" hidden="false" customHeight="true" outlineLevel="0" collapsed="false">
      <c r="A14" s="100"/>
      <c r="B14" s="100"/>
      <c r="C14" s="100"/>
      <c r="D14" s="102"/>
      <c r="E14" s="216"/>
      <c r="F14" s="198"/>
      <c r="G14" s="216"/>
      <c r="H14" s="198"/>
      <c r="I14" s="216"/>
      <c r="J14" s="198"/>
      <c r="K14" s="216"/>
      <c r="L14" s="198"/>
      <c r="M14" s="216"/>
      <c r="N14" s="198"/>
      <c r="O14" s="216"/>
      <c r="P14" s="198"/>
      <c r="Q14" s="216"/>
      <c r="R14" s="198"/>
      <c r="S14" s="216"/>
      <c r="T14" s="198"/>
      <c r="U14" s="216"/>
      <c r="V14" s="198"/>
      <c r="W14" s="216"/>
      <c r="X14" s="198"/>
      <c r="Y14" s="216"/>
      <c r="Z14" s="198"/>
      <c r="AA14" s="216"/>
      <c r="AB14" s="198"/>
      <c r="AC14" s="216"/>
      <c r="AD14" s="198"/>
      <c r="AE14" s="216"/>
      <c r="AF14" s="198"/>
      <c r="AG14" s="216"/>
      <c r="AH14" s="105"/>
      <c r="AI14" s="100"/>
      <c r="AJ14" s="107"/>
    </row>
    <row r="15" customFormat="false" ht="24.75" hidden="false" customHeight="true" outlineLevel="0" collapsed="false">
      <c r="A15" s="100"/>
      <c r="B15" s="101" t="s">
        <v>28</v>
      </c>
      <c r="C15" s="100"/>
      <c r="D15" s="102"/>
      <c r="E15" s="216" t="n">
        <v>153</v>
      </c>
      <c r="F15" s="198"/>
      <c r="G15" s="216" t="n">
        <v>46</v>
      </c>
      <c r="H15" s="198"/>
      <c r="I15" s="216" t="n">
        <v>107</v>
      </c>
      <c r="J15" s="198"/>
      <c r="K15" s="216" t="n">
        <v>18</v>
      </c>
      <c r="L15" s="198"/>
      <c r="M15" s="216" t="n">
        <v>3</v>
      </c>
      <c r="N15" s="198"/>
      <c r="O15" s="216" t="n">
        <v>15</v>
      </c>
      <c r="P15" s="198"/>
      <c r="Q15" s="216" t="n">
        <v>76</v>
      </c>
      <c r="R15" s="198"/>
      <c r="S15" s="216" t="n">
        <v>21</v>
      </c>
      <c r="T15" s="198"/>
      <c r="U15" s="216" t="n">
        <v>55</v>
      </c>
      <c r="V15" s="198"/>
      <c r="W15" s="216" t="n">
        <v>53</v>
      </c>
      <c r="X15" s="198"/>
      <c r="Y15" s="216" t="n">
        <v>20</v>
      </c>
      <c r="Z15" s="198"/>
      <c r="AA15" s="216" t="n">
        <v>33</v>
      </c>
      <c r="AB15" s="198"/>
      <c r="AC15" s="216" t="n">
        <v>6</v>
      </c>
      <c r="AD15" s="198"/>
      <c r="AE15" s="216" t="n">
        <v>2</v>
      </c>
      <c r="AF15" s="198"/>
      <c r="AG15" s="216" t="n">
        <v>4</v>
      </c>
      <c r="AH15" s="105"/>
      <c r="AI15" s="100"/>
      <c r="AJ15" s="107" t="s">
        <v>29</v>
      </c>
    </row>
    <row r="16" customFormat="false" ht="24.75" hidden="false" customHeight="true" outlineLevel="0" collapsed="false">
      <c r="A16" s="100"/>
      <c r="B16" s="100"/>
      <c r="C16" s="100"/>
      <c r="D16" s="102"/>
      <c r="E16" s="216"/>
      <c r="F16" s="198"/>
      <c r="G16" s="216"/>
      <c r="H16" s="198"/>
      <c r="I16" s="216"/>
      <c r="J16" s="198"/>
      <c r="K16" s="216"/>
      <c r="L16" s="198"/>
      <c r="M16" s="216"/>
      <c r="N16" s="198"/>
      <c r="O16" s="216"/>
      <c r="P16" s="198"/>
      <c r="Q16" s="216"/>
      <c r="R16" s="198"/>
      <c r="S16" s="216"/>
      <c r="T16" s="198"/>
      <c r="U16" s="216"/>
      <c r="V16" s="198"/>
      <c r="W16" s="216"/>
      <c r="X16" s="198"/>
      <c r="Y16" s="216"/>
      <c r="Z16" s="198"/>
      <c r="AA16" s="216"/>
      <c r="AB16" s="198"/>
      <c r="AC16" s="216"/>
      <c r="AD16" s="198"/>
      <c r="AE16" s="216"/>
      <c r="AF16" s="198"/>
      <c r="AG16" s="216"/>
      <c r="AH16" s="105"/>
      <c r="AI16" s="100"/>
      <c r="AJ16" s="107"/>
    </row>
    <row r="17" customFormat="false" ht="24.75" hidden="false" customHeight="true" outlineLevel="0" collapsed="false">
      <c r="A17" s="100"/>
      <c r="B17" s="101" t="s">
        <v>30</v>
      </c>
      <c r="C17" s="100"/>
      <c r="D17" s="102"/>
      <c r="E17" s="216" t="n">
        <v>341</v>
      </c>
      <c r="F17" s="198"/>
      <c r="G17" s="216" t="n">
        <v>110</v>
      </c>
      <c r="H17" s="198"/>
      <c r="I17" s="216" t="n">
        <v>231</v>
      </c>
      <c r="J17" s="198"/>
      <c r="K17" s="216" t="n">
        <v>36</v>
      </c>
      <c r="L17" s="198"/>
      <c r="M17" s="216" t="n">
        <v>1</v>
      </c>
      <c r="N17" s="198"/>
      <c r="O17" s="216" t="n">
        <v>35</v>
      </c>
      <c r="P17" s="198"/>
      <c r="Q17" s="216" t="n">
        <v>193</v>
      </c>
      <c r="R17" s="198"/>
      <c r="S17" s="216" t="n">
        <v>60</v>
      </c>
      <c r="T17" s="198"/>
      <c r="U17" s="216" t="n">
        <v>133</v>
      </c>
      <c r="V17" s="198"/>
      <c r="W17" s="216" t="n">
        <v>92</v>
      </c>
      <c r="X17" s="198"/>
      <c r="Y17" s="216" t="n">
        <v>36</v>
      </c>
      <c r="Z17" s="198"/>
      <c r="AA17" s="216" t="n">
        <v>56</v>
      </c>
      <c r="AB17" s="198"/>
      <c r="AC17" s="216" t="n">
        <v>20</v>
      </c>
      <c r="AD17" s="198"/>
      <c r="AE17" s="216" t="n">
        <v>13</v>
      </c>
      <c r="AF17" s="198"/>
      <c r="AG17" s="216" t="n">
        <v>7</v>
      </c>
      <c r="AH17" s="105"/>
      <c r="AI17" s="100"/>
      <c r="AJ17" s="107" t="s">
        <v>31</v>
      </c>
    </row>
    <row r="18" customFormat="false" ht="24.75" hidden="false" customHeight="true" outlineLevel="0" collapsed="false">
      <c r="A18" s="100"/>
      <c r="B18" s="100"/>
      <c r="C18" s="100"/>
      <c r="D18" s="102"/>
      <c r="E18" s="216"/>
      <c r="F18" s="198"/>
      <c r="G18" s="216"/>
      <c r="H18" s="198"/>
      <c r="I18" s="216"/>
      <c r="J18" s="198"/>
      <c r="K18" s="216"/>
      <c r="L18" s="198"/>
      <c r="M18" s="216"/>
      <c r="N18" s="198"/>
      <c r="O18" s="216"/>
      <c r="P18" s="198"/>
      <c r="Q18" s="216"/>
      <c r="R18" s="198"/>
      <c r="S18" s="216"/>
      <c r="T18" s="198"/>
      <c r="U18" s="216"/>
      <c r="V18" s="198"/>
      <c r="W18" s="216"/>
      <c r="X18" s="198"/>
      <c r="Y18" s="216"/>
      <c r="Z18" s="198"/>
      <c r="AA18" s="216"/>
      <c r="AB18" s="198"/>
      <c r="AC18" s="216"/>
      <c r="AD18" s="198"/>
      <c r="AE18" s="216"/>
      <c r="AF18" s="198"/>
      <c r="AG18" s="216"/>
      <c r="AH18" s="105"/>
      <c r="AI18" s="100"/>
      <c r="AJ18" s="107"/>
    </row>
    <row r="19" customFormat="false" ht="24.75" hidden="false" customHeight="true" outlineLevel="0" collapsed="false">
      <c r="A19" s="100"/>
      <c r="B19" s="101" t="s">
        <v>32</v>
      </c>
      <c r="C19" s="100"/>
      <c r="D19" s="102"/>
      <c r="E19" s="216" t="n">
        <v>98</v>
      </c>
      <c r="F19" s="198"/>
      <c r="G19" s="216" t="n">
        <v>28</v>
      </c>
      <c r="H19" s="198"/>
      <c r="I19" s="216" t="n">
        <v>70</v>
      </c>
      <c r="J19" s="198"/>
      <c r="K19" s="216" t="n">
        <v>8</v>
      </c>
      <c r="L19" s="198"/>
      <c r="M19" s="216" t="s">
        <v>26</v>
      </c>
      <c r="N19" s="198"/>
      <c r="O19" s="216" t="n">
        <v>8</v>
      </c>
      <c r="P19" s="198"/>
      <c r="Q19" s="216" t="n">
        <v>54</v>
      </c>
      <c r="R19" s="198"/>
      <c r="S19" s="216" t="n">
        <v>12</v>
      </c>
      <c r="T19" s="198"/>
      <c r="U19" s="216" t="n">
        <v>42</v>
      </c>
      <c r="V19" s="198"/>
      <c r="W19" s="216" t="n">
        <v>26</v>
      </c>
      <c r="X19" s="198"/>
      <c r="Y19" s="216" t="n">
        <v>11</v>
      </c>
      <c r="Z19" s="198"/>
      <c r="AA19" s="216" t="n">
        <v>15</v>
      </c>
      <c r="AB19" s="198"/>
      <c r="AC19" s="216" t="n">
        <v>10</v>
      </c>
      <c r="AD19" s="198"/>
      <c r="AE19" s="216" t="n">
        <v>5</v>
      </c>
      <c r="AF19" s="198"/>
      <c r="AG19" s="216" t="n">
        <v>5</v>
      </c>
      <c r="AH19" s="105"/>
      <c r="AI19" s="100"/>
      <c r="AJ19" s="107" t="s">
        <v>33</v>
      </c>
    </row>
    <row r="20" customFormat="false" ht="21" hidden="false" customHeight="false" outlineLevel="0" collapsed="false">
      <c r="A20" s="100"/>
      <c r="B20" s="100"/>
      <c r="C20" s="100"/>
      <c r="D20" s="102"/>
      <c r="E20" s="219"/>
      <c r="F20" s="193"/>
      <c r="G20" s="219"/>
      <c r="H20" s="193"/>
      <c r="I20" s="219"/>
      <c r="J20" s="193"/>
      <c r="K20" s="216"/>
      <c r="L20" s="198"/>
      <c r="M20" s="216"/>
      <c r="N20" s="198"/>
      <c r="O20" s="216"/>
      <c r="P20" s="198"/>
      <c r="Q20" s="216"/>
      <c r="R20" s="198"/>
      <c r="S20" s="216"/>
      <c r="T20" s="198"/>
      <c r="U20" s="216"/>
      <c r="V20" s="198"/>
      <c r="W20" s="216"/>
      <c r="X20" s="198"/>
      <c r="Y20" s="216"/>
      <c r="Z20" s="198"/>
      <c r="AA20" s="216"/>
      <c r="AB20" s="198"/>
      <c r="AC20" s="216"/>
      <c r="AD20" s="198"/>
      <c r="AE20" s="216"/>
      <c r="AF20" s="198"/>
      <c r="AG20" s="216"/>
      <c r="AH20" s="105"/>
      <c r="AI20" s="100"/>
      <c r="AJ20" s="100"/>
    </row>
    <row r="21" s="2" customFormat="true" ht="3" hidden="false" customHeight="true" outlineLevel="0" collapsed="false">
      <c r="A21" s="244"/>
      <c r="B21" s="244"/>
      <c r="C21" s="244"/>
      <c r="D21" s="245"/>
      <c r="E21" s="246"/>
      <c r="F21" s="245"/>
      <c r="G21" s="246"/>
      <c r="H21" s="245"/>
      <c r="I21" s="246"/>
      <c r="J21" s="245"/>
      <c r="K21" s="246"/>
      <c r="L21" s="245"/>
      <c r="M21" s="246"/>
      <c r="N21" s="245"/>
      <c r="O21" s="246"/>
      <c r="P21" s="245"/>
      <c r="Q21" s="246"/>
      <c r="R21" s="245"/>
      <c r="S21" s="246"/>
      <c r="T21" s="245"/>
      <c r="U21" s="246"/>
      <c r="V21" s="245"/>
      <c r="W21" s="246"/>
      <c r="X21" s="245"/>
      <c r="Y21" s="246"/>
      <c r="Z21" s="245"/>
      <c r="AA21" s="246"/>
      <c r="AB21" s="245"/>
      <c r="AC21" s="246"/>
      <c r="AD21" s="245"/>
      <c r="AE21" s="246"/>
      <c r="AF21" s="245"/>
      <c r="AG21" s="246"/>
      <c r="AH21" s="245"/>
      <c r="AI21" s="244"/>
      <c r="AJ21" s="244"/>
    </row>
    <row r="22" s="2" customFormat="true" ht="3" hidden="false" customHeight="true" outlineLevel="0" collapsed="false">
      <c r="A22" s="227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</row>
    <row r="23" s="107" customFormat="true" ht="18" hidden="false" customHeight="false" outlineLevel="0" collapsed="false">
      <c r="A23" s="229" t="s">
        <v>127</v>
      </c>
    </row>
    <row r="24" s="107" customFormat="true" ht="18" hidden="false" customHeight="false" outlineLevel="0" collapsed="false">
      <c r="A24" s="107" t="s">
        <v>128</v>
      </c>
    </row>
  </sheetData>
  <mergeCells count="45">
    <mergeCell ref="A4:D8"/>
    <mergeCell ref="K4:AH4"/>
    <mergeCell ref="AI4:AJ8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  <mergeCell ref="AI10:AJ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4" activeCellId="0" sqref="AG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1.71"/>
    <col collapsed="false" customWidth="true" hidden="false" outlineLevel="0" max="7" min="7" style="0" width="5.85"/>
    <col collapsed="false" customWidth="true" hidden="false" outlineLevel="0" max="8" min="8" style="0" width="1.71"/>
    <col collapsed="false" customWidth="true" hidden="false" outlineLevel="0" max="9" min="9" style="0" width="5.85"/>
    <col collapsed="false" customWidth="true" hidden="false" outlineLevel="0" max="10" min="10" style="0" width="1.71"/>
    <col collapsed="false" customWidth="true" hidden="false" outlineLevel="0" max="11" min="11" style="0" width="5.85"/>
    <col collapsed="false" customWidth="true" hidden="false" outlineLevel="0" max="12" min="12" style="0" width="1.71"/>
    <col collapsed="false" customWidth="true" hidden="false" outlineLevel="0" max="13" min="13" style="0" width="5.85"/>
    <col collapsed="false" customWidth="true" hidden="false" outlineLevel="0" max="14" min="14" style="0" width="1.71"/>
    <col collapsed="false" customWidth="true" hidden="false" outlineLevel="0" max="15" min="15" style="0" width="5.85"/>
    <col collapsed="false" customWidth="true" hidden="false" outlineLevel="0" max="16" min="16" style="0" width="1.71"/>
    <col collapsed="false" customWidth="true" hidden="false" outlineLevel="0" max="17" min="17" style="0" width="5.85"/>
    <col collapsed="false" customWidth="true" hidden="false" outlineLevel="0" max="18" min="18" style="0" width="1.71"/>
    <col collapsed="false" customWidth="true" hidden="false" outlineLevel="0" max="19" min="19" style="0" width="5.85"/>
    <col collapsed="false" customWidth="true" hidden="false" outlineLevel="0" max="20" min="20" style="0" width="1.71"/>
    <col collapsed="false" customWidth="true" hidden="false" outlineLevel="0" max="21" min="21" style="0" width="5.85"/>
    <col collapsed="false" customWidth="true" hidden="false" outlineLevel="0" max="22" min="22" style="0" width="1.71"/>
    <col collapsed="false" customWidth="true" hidden="false" outlineLevel="0" max="23" min="23" style="0" width="5.85"/>
    <col collapsed="false" customWidth="true" hidden="false" outlineLevel="0" max="24" min="24" style="0" width="1.71"/>
    <col collapsed="false" customWidth="true" hidden="false" outlineLevel="0" max="25" min="25" style="0" width="5.85"/>
    <col collapsed="false" customWidth="true" hidden="false" outlineLevel="0" max="26" min="26" style="0" width="1.71"/>
    <col collapsed="false" customWidth="true" hidden="false" outlineLevel="0" max="27" min="27" style="0" width="5.85"/>
    <col collapsed="false" customWidth="true" hidden="false" outlineLevel="0" max="28" min="28" style="0" width="1.71"/>
    <col collapsed="false" customWidth="true" hidden="false" outlineLevel="0" max="29" min="29" style="0" width="4.85"/>
    <col collapsed="false" customWidth="true" hidden="false" outlineLevel="0" max="30" min="30" style="0" width="2.42"/>
    <col collapsed="false" customWidth="true" hidden="false" outlineLevel="0" max="31" min="31" style="0" width="4.85"/>
    <col collapsed="false" customWidth="true" hidden="false" outlineLevel="0" max="32" min="32" style="0" width="2.42"/>
    <col collapsed="false" customWidth="true" hidden="false" outlineLevel="0" max="33" min="33" style="0" width="4.85"/>
    <col collapsed="false" customWidth="true" hidden="false" outlineLevel="0" max="34" min="34" style="0" width="2.42"/>
    <col collapsed="false" customWidth="true" hidden="false" outlineLevel="0" max="35" min="35" style="0" width="0.99"/>
    <col collapsed="false" customWidth="true" hidden="false" outlineLevel="0" max="36" min="36" style="0" width="19.28"/>
    <col collapsed="false" customWidth="true" hidden="false" outlineLevel="0" max="37" min="37" style="0" width="8.56"/>
  </cols>
  <sheetData>
    <row r="1" s="247" customFormat="true" ht="21" hidden="false" customHeight="false" outlineLevel="0" collapsed="false">
      <c r="B1" s="68" t="s">
        <v>129</v>
      </c>
      <c r="C1" s="4" t="n">
        <v>3.9</v>
      </c>
      <c r="D1" s="68" t="s">
        <v>13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248" customFormat="true" ht="21" hidden="false" customHeight="false" outlineLevel="0" collapsed="false">
      <c r="B2" s="5" t="s">
        <v>40</v>
      </c>
      <c r="C2" s="4" t="n">
        <v>3.9</v>
      </c>
      <c r="D2" s="5" t="s">
        <v>13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</row>
    <row r="4" s="257" customFormat="true" ht="20.25" hidden="false" customHeight="true" outlineLevel="0" collapsed="false">
      <c r="A4" s="169" t="s">
        <v>4</v>
      </c>
      <c r="B4" s="169"/>
      <c r="C4" s="169"/>
      <c r="D4" s="169"/>
      <c r="E4" s="251"/>
      <c r="F4" s="252"/>
      <c r="G4" s="253"/>
      <c r="H4" s="253"/>
      <c r="I4" s="254"/>
      <c r="J4" s="255"/>
      <c r="K4" s="173" t="s">
        <v>132</v>
      </c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254"/>
      <c r="AJ4" s="256" t="s">
        <v>6</v>
      </c>
    </row>
    <row r="5" s="257" customFormat="true" ht="20.25" hidden="false" customHeight="true" outlineLevel="0" collapsed="false">
      <c r="A5" s="169"/>
      <c r="B5" s="169"/>
      <c r="C5" s="169"/>
      <c r="D5" s="169"/>
      <c r="E5" s="258"/>
      <c r="F5" s="259"/>
      <c r="G5" s="259"/>
      <c r="H5" s="259"/>
      <c r="I5" s="260"/>
      <c r="J5" s="261"/>
      <c r="K5" s="258"/>
      <c r="L5" s="259"/>
      <c r="M5" s="259"/>
      <c r="N5" s="259"/>
      <c r="O5" s="259"/>
      <c r="P5" s="262"/>
      <c r="Q5" s="263" t="s">
        <v>7</v>
      </c>
      <c r="R5" s="263"/>
      <c r="S5" s="263"/>
      <c r="T5" s="263"/>
      <c r="U5" s="263"/>
      <c r="V5" s="263"/>
      <c r="W5" s="264"/>
      <c r="X5" s="253"/>
      <c r="Y5" s="253"/>
      <c r="Z5" s="253"/>
      <c r="AA5" s="253"/>
      <c r="AB5" s="265"/>
      <c r="AC5" s="264"/>
      <c r="AD5" s="253"/>
      <c r="AE5" s="253"/>
      <c r="AF5" s="253"/>
      <c r="AG5" s="253"/>
      <c r="AH5" s="265"/>
      <c r="AI5" s="259"/>
      <c r="AJ5" s="256"/>
    </row>
    <row r="6" s="257" customFormat="true" ht="20.25" hidden="false" customHeight="true" outlineLevel="0" collapsed="false">
      <c r="A6" s="169"/>
      <c r="B6" s="169"/>
      <c r="C6" s="169"/>
      <c r="D6" s="169"/>
      <c r="E6" s="178" t="s">
        <v>8</v>
      </c>
      <c r="F6" s="178"/>
      <c r="G6" s="178"/>
      <c r="H6" s="178"/>
      <c r="I6" s="178"/>
      <c r="J6" s="178"/>
      <c r="K6" s="266" t="s">
        <v>133</v>
      </c>
      <c r="L6" s="266"/>
      <c r="M6" s="266"/>
      <c r="N6" s="266"/>
      <c r="O6" s="266"/>
      <c r="P6" s="266"/>
      <c r="Q6" s="266" t="s">
        <v>10</v>
      </c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7"/>
      <c r="AD6" s="267"/>
      <c r="AE6" s="267"/>
      <c r="AF6" s="267"/>
      <c r="AG6" s="267"/>
      <c r="AH6" s="261"/>
      <c r="AI6" s="260"/>
      <c r="AJ6" s="256"/>
    </row>
    <row r="7" s="257" customFormat="true" ht="20.25" hidden="false" customHeight="true" outlineLevel="0" collapsed="false">
      <c r="A7" s="169"/>
      <c r="B7" s="169"/>
      <c r="C7" s="169"/>
      <c r="D7" s="169"/>
      <c r="E7" s="268" t="s">
        <v>11</v>
      </c>
      <c r="F7" s="268"/>
      <c r="G7" s="268"/>
      <c r="H7" s="268"/>
      <c r="I7" s="268"/>
      <c r="J7" s="268"/>
      <c r="K7" s="266" t="s">
        <v>12</v>
      </c>
      <c r="L7" s="266"/>
      <c r="M7" s="266"/>
      <c r="N7" s="266"/>
      <c r="O7" s="266"/>
      <c r="P7" s="266"/>
      <c r="Q7" s="266" t="s">
        <v>13</v>
      </c>
      <c r="R7" s="266"/>
      <c r="S7" s="266"/>
      <c r="T7" s="266"/>
      <c r="U7" s="266"/>
      <c r="V7" s="266"/>
      <c r="W7" s="181" t="s">
        <v>14</v>
      </c>
      <c r="X7" s="181"/>
      <c r="Y7" s="181"/>
      <c r="Z7" s="181"/>
      <c r="AA7" s="181"/>
      <c r="AB7" s="181"/>
      <c r="AC7" s="178" t="s">
        <v>134</v>
      </c>
      <c r="AD7" s="178"/>
      <c r="AE7" s="178"/>
      <c r="AF7" s="178"/>
      <c r="AG7" s="178"/>
      <c r="AH7" s="178"/>
      <c r="AI7" s="260"/>
      <c r="AJ7" s="256"/>
    </row>
    <row r="8" s="257" customFormat="true" ht="20.25" hidden="false" customHeight="true" outlineLevel="0" collapsed="false">
      <c r="A8" s="169"/>
      <c r="B8" s="169"/>
      <c r="C8" s="169"/>
      <c r="D8" s="169"/>
      <c r="E8" s="258"/>
      <c r="F8" s="259"/>
      <c r="G8" s="260"/>
      <c r="H8" s="260"/>
      <c r="I8" s="260"/>
      <c r="J8" s="261"/>
      <c r="K8" s="269" t="s">
        <v>16</v>
      </c>
      <c r="L8" s="269"/>
      <c r="M8" s="269"/>
      <c r="N8" s="269"/>
      <c r="O8" s="269"/>
      <c r="P8" s="269"/>
      <c r="Q8" s="269" t="s">
        <v>17</v>
      </c>
      <c r="R8" s="269"/>
      <c r="S8" s="269"/>
      <c r="T8" s="269"/>
      <c r="U8" s="269"/>
      <c r="V8" s="269"/>
      <c r="W8" s="182" t="s">
        <v>18</v>
      </c>
      <c r="X8" s="182"/>
      <c r="Y8" s="182"/>
      <c r="Z8" s="182"/>
      <c r="AA8" s="182"/>
      <c r="AB8" s="182"/>
      <c r="AC8" s="268" t="s">
        <v>19</v>
      </c>
      <c r="AD8" s="268"/>
      <c r="AE8" s="268"/>
      <c r="AF8" s="268"/>
      <c r="AG8" s="268"/>
      <c r="AH8" s="268"/>
      <c r="AI8" s="260"/>
      <c r="AJ8" s="256"/>
    </row>
    <row r="9" s="257" customFormat="true" ht="20.25" hidden="false" customHeight="true" outlineLevel="0" collapsed="false">
      <c r="A9" s="169"/>
      <c r="B9" s="169"/>
      <c r="C9" s="169"/>
      <c r="D9" s="169"/>
      <c r="E9" s="270"/>
      <c r="F9" s="271"/>
      <c r="G9" s="272"/>
      <c r="H9" s="272"/>
      <c r="I9" s="272"/>
      <c r="J9" s="273"/>
      <c r="K9" s="274" t="s">
        <v>20</v>
      </c>
      <c r="L9" s="274"/>
      <c r="M9" s="274"/>
      <c r="N9" s="274"/>
      <c r="O9" s="274"/>
      <c r="P9" s="274"/>
      <c r="Q9" s="275" t="s">
        <v>20</v>
      </c>
      <c r="R9" s="275"/>
      <c r="S9" s="275"/>
      <c r="T9" s="275"/>
      <c r="U9" s="275"/>
      <c r="V9" s="275"/>
      <c r="W9" s="187" t="s">
        <v>21</v>
      </c>
      <c r="X9" s="187"/>
      <c r="Y9" s="187"/>
      <c r="Z9" s="187"/>
      <c r="AA9" s="187"/>
      <c r="AB9" s="187"/>
      <c r="AC9" s="270"/>
      <c r="AD9" s="271"/>
      <c r="AE9" s="271"/>
      <c r="AF9" s="271"/>
      <c r="AG9" s="271"/>
      <c r="AH9" s="276"/>
      <c r="AI9" s="259"/>
      <c r="AJ9" s="256"/>
    </row>
    <row r="10" customFormat="false" ht="20.25" hidden="false" customHeight="true" outlineLevel="0" collapsed="false">
      <c r="A10" s="169"/>
      <c r="B10" s="169"/>
      <c r="C10" s="169"/>
      <c r="D10" s="169"/>
      <c r="E10" s="177" t="s">
        <v>8</v>
      </c>
      <c r="F10" s="177"/>
      <c r="G10" s="177" t="s">
        <v>87</v>
      </c>
      <c r="H10" s="177"/>
      <c r="I10" s="177" t="s">
        <v>88</v>
      </c>
      <c r="J10" s="177"/>
      <c r="K10" s="177" t="s">
        <v>8</v>
      </c>
      <c r="L10" s="177"/>
      <c r="M10" s="177" t="s">
        <v>87</v>
      </c>
      <c r="N10" s="177"/>
      <c r="O10" s="177" t="s">
        <v>88</v>
      </c>
      <c r="P10" s="177"/>
      <c r="Q10" s="177" t="s">
        <v>8</v>
      </c>
      <c r="R10" s="177"/>
      <c r="S10" s="177" t="s">
        <v>87</v>
      </c>
      <c r="T10" s="177"/>
      <c r="U10" s="177" t="s">
        <v>88</v>
      </c>
      <c r="V10" s="177"/>
      <c r="W10" s="177" t="s">
        <v>8</v>
      </c>
      <c r="X10" s="177"/>
      <c r="Y10" s="177" t="s">
        <v>87</v>
      </c>
      <c r="Z10" s="177"/>
      <c r="AA10" s="177" t="s">
        <v>88</v>
      </c>
      <c r="AB10" s="177"/>
      <c r="AC10" s="177" t="s">
        <v>8</v>
      </c>
      <c r="AD10" s="177"/>
      <c r="AE10" s="177" t="s">
        <v>87</v>
      </c>
      <c r="AF10" s="177"/>
      <c r="AG10" s="177" t="s">
        <v>88</v>
      </c>
      <c r="AH10" s="177"/>
      <c r="AI10" s="260"/>
      <c r="AJ10" s="256"/>
    </row>
    <row r="11" customFormat="false" ht="20.25" hidden="false" customHeight="true" outlineLevel="0" collapsed="false">
      <c r="A11" s="169"/>
      <c r="B11" s="169"/>
      <c r="C11" s="169"/>
      <c r="D11" s="169"/>
      <c r="E11" s="275" t="s">
        <v>11</v>
      </c>
      <c r="F11" s="275"/>
      <c r="G11" s="275" t="s">
        <v>89</v>
      </c>
      <c r="H11" s="275"/>
      <c r="I11" s="275" t="s">
        <v>90</v>
      </c>
      <c r="J11" s="275"/>
      <c r="K11" s="275" t="s">
        <v>11</v>
      </c>
      <c r="L11" s="275"/>
      <c r="M11" s="275" t="s">
        <v>89</v>
      </c>
      <c r="N11" s="275"/>
      <c r="O11" s="275" t="s">
        <v>90</v>
      </c>
      <c r="P11" s="275"/>
      <c r="Q11" s="275" t="s">
        <v>11</v>
      </c>
      <c r="R11" s="275"/>
      <c r="S11" s="275" t="s">
        <v>89</v>
      </c>
      <c r="T11" s="275"/>
      <c r="U11" s="275" t="s">
        <v>90</v>
      </c>
      <c r="V11" s="275"/>
      <c r="W11" s="275" t="s">
        <v>11</v>
      </c>
      <c r="X11" s="275"/>
      <c r="Y11" s="275" t="s">
        <v>89</v>
      </c>
      <c r="Z11" s="275"/>
      <c r="AA11" s="275" t="s">
        <v>90</v>
      </c>
      <c r="AB11" s="275"/>
      <c r="AC11" s="275" t="s">
        <v>11</v>
      </c>
      <c r="AD11" s="275"/>
      <c r="AE11" s="275" t="s">
        <v>89</v>
      </c>
      <c r="AF11" s="275"/>
      <c r="AG11" s="275" t="s">
        <v>90</v>
      </c>
      <c r="AH11" s="275"/>
      <c r="AI11" s="272"/>
      <c r="AJ11" s="256"/>
    </row>
    <row r="12" s="282" customFormat="true" ht="27" hidden="false" customHeight="true" outlineLevel="0" collapsed="false">
      <c r="A12" s="190" t="s">
        <v>22</v>
      </c>
      <c r="B12" s="190"/>
      <c r="C12" s="190"/>
      <c r="D12" s="190"/>
      <c r="E12" s="277" t="n">
        <v>34355</v>
      </c>
      <c r="F12" s="278"/>
      <c r="G12" s="277" t="n">
        <v>17466</v>
      </c>
      <c r="H12" s="278"/>
      <c r="I12" s="277" t="n">
        <v>16889</v>
      </c>
      <c r="J12" s="278"/>
      <c r="K12" s="277" t="n">
        <v>27189</v>
      </c>
      <c r="L12" s="278"/>
      <c r="M12" s="277" t="n">
        <v>13782</v>
      </c>
      <c r="N12" s="278"/>
      <c r="O12" s="277" t="n">
        <v>13407</v>
      </c>
      <c r="P12" s="278"/>
      <c r="Q12" s="277" t="n">
        <v>4575</v>
      </c>
      <c r="R12" s="278"/>
      <c r="S12" s="277" t="n">
        <v>2258</v>
      </c>
      <c r="T12" s="278"/>
      <c r="U12" s="277" t="n">
        <v>2317</v>
      </c>
      <c r="V12" s="278"/>
      <c r="W12" s="277" t="n">
        <v>2550</v>
      </c>
      <c r="X12" s="278"/>
      <c r="Y12" s="277" t="n">
        <v>1385</v>
      </c>
      <c r="Z12" s="278"/>
      <c r="AA12" s="277" t="n">
        <v>1165</v>
      </c>
      <c r="AB12" s="278"/>
      <c r="AC12" s="277" t="n">
        <v>41</v>
      </c>
      <c r="AD12" s="278"/>
      <c r="AE12" s="277" t="n">
        <v>41</v>
      </c>
      <c r="AF12" s="278"/>
      <c r="AG12" s="277" t="s">
        <v>26</v>
      </c>
      <c r="AH12" s="279"/>
      <c r="AI12" s="280"/>
      <c r="AJ12" s="281" t="s">
        <v>11</v>
      </c>
    </row>
    <row r="13" customFormat="false" ht="35.25" hidden="false" customHeight="true" outlineLevel="0" collapsed="false">
      <c r="A13" s="281"/>
      <c r="B13" s="101" t="s">
        <v>23</v>
      </c>
      <c r="C13" s="281"/>
      <c r="D13" s="283"/>
      <c r="E13" s="284" t="n">
        <v>17995</v>
      </c>
      <c r="F13" s="279"/>
      <c r="G13" s="284" t="n">
        <v>9077</v>
      </c>
      <c r="H13" s="279"/>
      <c r="I13" s="284" t="n">
        <v>8918</v>
      </c>
      <c r="J13" s="279"/>
      <c r="K13" s="284" t="n">
        <v>11932</v>
      </c>
      <c r="L13" s="279"/>
      <c r="M13" s="284" t="n">
        <v>5899</v>
      </c>
      <c r="N13" s="279"/>
      <c r="O13" s="284" t="n">
        <v>6033</v>
      </c>
      <c r="P13" s="279"/>
      <c r="Q13" s="284" t="n">
        <v>3805</v>
      </c>
      <c r="R13" s="279"/>
      <c r="S13" s="284" t="n">
        <v>1913</v>
      </c>
      <c r="T13" s="279"/>
      <c r="U13" s="284" t="n">
        <v>1892</v>
      </c>
      <c r="V13" s="279"/>
      <c r="W13" s="284" t="n">
        <v>2217</v>
      </c>
      <c r="X13" s="279"/>
      <c r="Y13" s="284" t="n">
        <v>1224</v>
      </c>
      <c r="Z13" s="279"/>
      <c r="AA13" s="284" t="n">
        <v>993</v>
      </c>
      <c r="AB13" s="279"/>
      <c r="AC13" s="284" t="n">
        <v>41</v>
      </c>
      <c r="AD13" s="279"/>
      <c r="AE13" s="284" t="n">
        <v>41</v>
      </c>
      <c r="AF13" s="279"/>
      <c r="AG13" s="284" t="s">
        <v>26</v>
      </c>
      <c r="AH13" s="279"/>
      <c r="AI13" s="101"/>
      <c r="AJ13" s="285" t="s">
        <v>24</v>
      </c>
    </row>
    <row r="14" customFormat="false" ht="21.75" hidden="false" customHeight="false" outlineLevel="0" collapsed="false">
      <c r="A14" s="281"/>
      <c r="B14" s="101"/>
      <c r="C14" s="281"/>
      <c r="D14" s="283"/>
      <c r="E14" s="284"/>
      <c r="F14" s="279"/>
      <c r="G14" s="284"/>
      <c r="H14" s="279"/>
      <c r="I14" s="284"/>
      <c r="J14" s="279"/>
      <c r="K14" s="284"/>
      <c r="L14" s="279"/>
      <c r="M14" s="284"/>
      <c r="N14" s="279"/>
      <c r="O14" s="284"/>
      <c r="P14" s="279"/>
      <c r="Q14" s="284"/>
      <c r="R14" s="279"/>
      <c r="S14" s="284"/>
      <c r="T14" s="279"/>
      <c r="U14" s="284"/>
      <c r="V14" s="279"/>
      <c r="W14" s="284"/>
      <c r="X14" s="279"/>
      <c r="Y14" s="284"/>
      <c r="Z14" s="279"/>
      <c r="AA14" s="284"/>
      <c r="AB14" s="279"/>
      <c r="AC14" s="284"/>
      <c r="AD14" s="279"/>
      <c r="AE14" s="284"/>
      <c r="AF14" s="279"/>
      <c r="AG14" s="284"/>
      <c r="AH14" s="279"/>
      <c r="AI14" s="101"/>
      <c r="AJ14" s="285"/>
    </row>
    <row r="15" customFormat="false" ht="21.75" hidden="false" customHeight="false" outlineLevel="0" collapsed="false">
      <c r="A15" s="281"/>
      <c r="B15" s="101" t="s">
        <v>25</v>
      </c>
      <c r="C15" s="281"/>
      <c r="D15" s="283"/>
      <c r="E15" s="284" t="n">
        <v>2069</v>
      </c>
      <c r="F15" s="279"/>
      <c r="G15" s="284" t="n">
        <v>1086</v>
      </c>
      <c r="H15" s="279"/>
      <c r="I15" s="284" t="n">
        <v>983</v>
      </c>
      <c r="J15" s="279"/>
      <c r="K15" s="284" t="n">
        <v>1736</v>
      </c>
      <c r="L15" s="279"/>
      <c r="M15" s="284" t="n">
        <v>925</v>
      </c>
      <c r="N15" s="279"/>
      <c r="O15" s="284" t="n">
        <v>811</v>
      </c>
      <c r="P15" s="279"/>
      <c r="Q15" s="284" t="s">
        <v>63</v>
      </c>
      <c r="R15" s="279"/>
      <c r="S15" s="284" t="s">
        <v>63</v>
      </c>
      <c r="T15" s="279"/>
      <c r="U15" s="284" t="s">
        <v>63</v>
      </c>
      <c r="V15" s="279"/>
      <c r="W15" s="284" t="n">
        <v>333</v>
      </c>
      <c r="X15" s="279"/>
      <c r="Y15" s="284" t="n">
        <v>161</v>
      </c>
      <c r="Z15" s="279"/>
      <c r="AA15" s="284" t="n">
        <v>172</v>
      </c>
      <c r="AB15" s="279"/>
      <c r="AC15" s="284" t="s">
        <v>26</v>
      </c>
      <c r="AD15" s="279"/>
      <c r="AE15" s="284" t="s">
        <v>26</v>
      </c>
      <c r="AF15" s="279"/>
      <c r="AG15" s="284" t="s">
        <v>26</v>
      </c>
      <c r="AH15" s="279"/>
      <c r="AI15" s="101"/>
      <c r="AJ15" s="285" t="s">
        <v>27</v>
      </c>
    </row>
    <row r="16" customFormat="false" ht="21.75" hidden="false" customHeight="false" outlineLevel="0" collapsed="false">
      <c r="A16" s="281"/>
      <c r="B16" s="101"/>
      <c r="C16" s="281"/>
      <c r="D16" s="283"/>
      <c r="E16" s="284"/>
      <c r="F16" s="279"/>
      <c r="G16" s="284"/>
      <c r="H16" s="279"/>
      <c r="I16" s="284"/>
      <c r="J16" s="279"/>
      <c r="K16" s="284"/>
      <c r="L16" s="279"/>
      <c r="M16" s="284"/>
      <c r="N16" s="279"/>
      <c r="O16" s="284"/>
      <c r="P16" s="279"/>
      <c r="Q16" s="284"/>
      <c r="R16" s="279"/>
      <c r="S16" s="284"/>
      <c r="T16" s="279"/>
      <c r="U16" s="284"/>
      <c r="V16" s="279"/>
      <c r="W16" s="284"/>
      <c r="X16" s="279"/>
      <c r="Y16" s="284"/>
      <c r="Z16" s="279"/>
      <c r="AA16" s="284"/>
      <c r="AB16" s="279"/>
      <c r="AC16" s="284"/>
      <c r="AD16" s="279"/>
      <c r="AE16" s="284"/>
      <c r="AF16" s="279"/>
      <c r="AG16" s="284"/>
      <c r="AH16" s="279"/>
      <c r="AI16" s="101"/>
      <c r="AJ16" s="285"/>
    </row>
    <row r="17" customFormat="false" ht="21.75" hidden="false" customHeight="false" outlineLevel="0" collapsed="false">
      <c r="A17" s="281"/>
      <c r="B17" s="101" t="s">
        <v>28</v>
      </c>
      <c r="C17" s="281"/>
      <c r="D17" s="283"/>
      <c r="E17" s="284" t="n">
        <v>3774</v>
      </c>
      <c r="F17" s="279"/>
      <c r="G17" s="284" t="n">
        <v>1871</v>
      </c>
      <c r="H17" s="279"/>
      <c r="I17" s="284" t="n">
        <v>1903</v>
      </c>
      <c r="J17" s="279"/>
      <c r="K17" s="284" t="n">
        <v>3729</v>
      </c>
      <c r="L17" s="279"/>
      <c r="M17" s="284" t="n">
        <v>1842</v>
      </c>
      <c r="N17" s="279"/>
      <c r="O17" s="284" t="n">
        <v>1887</v>
      </c>
      <c r="P17" s="279"/>
      <c r="Q17" s="284" t="n">
        <v>45</v>
      </c>
      <c r="R17" s="279"/>
      <c r="S17" s="284" t="n">
        <v>29</v>
      </c>
      <c r="T17" s="279"/>
      <c r="U17" s="284" t="n">
        <v>16</v>
      </c>
      <c r="V17" s="279"/>
      <c r="W17" s="284" t="s">
        <v>63</v>
      </c>
      <c r="X17" s="279"/>
      <c r="Y17" s="284" t="s">
        <v>63</v>
      </c>
      <c r="Z17" s="279"/>
      <c r="AA17" s="284" t="s">
        <v>63</v>
      </c>
      <c r="AB17" s="279"/>
      <c r="AC17" s="284" t="s">
        <v>63</v>
      </c>
      <c r="AD17" s="279"/>
      <c r="AE17" s="284" t="s">
        <v>63</v>
      </c>
      <c r="AF17" s="279"/>
      <c r="AG17" s="284" t="s">
        <v>63</v>
      </c>
      <c r="AH17" s="279"/>
      <c r="AI17" s="101"/>
      <c r="AJ17" s="285" t="s">
        <v>29</v>
      </c>
    </row>
    <row r="18" customFormat="false" ht="21.75" hidden="false" customHeight="false" outlineLevel="0" collapsed="false">
      <c r="A18" s="281"/>
      <c r="B18" s="101"/>
      <c r="C18" s="281"/>
      <c r="D18" s="283"/>
      <c r="E18" s="284"/>
      <c r="F18" s="279"/>
      <c r="G18" s="284"/>
      <c r="H18" s="279"/>
      <c r="I18" s="284"/>
      <c r="J18" s="279"/>
      <c r="K18" s="284"/>
      <c r="L18" s="279"/>
      <c r="M18" s="284"/>
      <c r="N18" s="279"/>
      <c r="O18" s="284"/>
      <c r="P18" s="279"/>
      <c r="Q18" s="284"/>
      <c r="R18" s="279"/>
      <c r="S18" s="284"/>
      <c r="T18" s="279"/>
      <c r="U18" s="284"/>
      <c r="V18" s="279"/>
      <c r="W18" s="284"/>
      <c r="X18" s="279"/>
      <c r="Y18" s="284"/>
      <c r="Z18" s="279"/>
      <c r="AA18" s="284"/>
      <c r="AB18" s="279"/>
      <c r="AC18" s="284"/>
      <c r="AD18" s="279"/>
      <c r="AE18" s="284"/>
      <c r="AF18" s="279"/>
      <c r="AG18" s="284"/>
      <c r="AH18" s="279"/>
      <c r="AI18" s="101"/>
      <c r="AJ18" s="285"/>
    </row>
    <row r="19" customFormat="false" ht="21.75" hidden="false" customHeight="false" outlineLevel="0" collapsed="false">
      <c r="A19" s="281"/>
      <c r="B19" s="101" t="s">
        <v>30</v>
      </c>
      <c r="C19" s="281"/>
      <c r="D19" s="283"/>
      <c r="E19" s="284" t="n">
        <v>7904</v>
      </c>
      <c r="F19" s="279"/>
      <c r="G19" s="284" t="n">
        <v>4131</v>
      </c>
      <c r="H19" s="279"/>
      <c r="I19" s="284" t="n">
        <v>3773</v>
      </c>
      <c r="J19" s="279"/>
      <c r="K19" s="284" t="n">
        <v>7504</v>
      </c>
      <c r="L19" s="279"/>
      <c r="M19" s="284" t="n">
        <v>3939</v>
      </c>
      <c r="N19" s="279"/>
      <c r="O19" s="284" t="n">
        <v>3565</v>
      </c>
      <c r="P19" s="279"/>
      <c r="Q19" s="284" t="n">
        <v>400</v>
      </c>
      <c r="R19" s="279"/>
      <c r="S19" s="284" t="n">
        <v>192</v>
      </c>
      <c r="T19" s="279"/>
      <c r="U19" s="284" t="n">
        <v>208</v>
      </c>
      <c r="V19" s="279"/>
      <c r="W19" s="284" t="s">
        <v>63</v>
      </c>
      <c r="X19" s="279"/>
      <c r="Y19" s="284" t="s">
        <v>63</v>
      </c>
      <c r="Z19" s="279"/>
      <c r="AA19" s="284" t="s">
        <v>63</v>
      </c>
      <c r="AB19" s="279"/>
      <c r="AC19" s="284" t="s">
        <v>63</v>
      </c>
      <c r="AD19" s="279"/>
      <c r="AE19" s="284" t="s">
        <v>63</v>
      </c>
      <c r="AF19" s="279"/>
      <c r="AG19" s="284" t="s">
        <v>63</v>
      </c>
      <c r="AH19" s="279"/>
      <c r="AI19" s="101"/>
      <c r="AJ19" s="285" t="s">
        <v>31</v>
      </c>
    </row>
    <row r="20" customFormat="false" ht="21.75" hidden="false" customHeight="false" outlineLevel="0" collapsed="false">
      <c r="A20" s="281"/>
      <c r="B20" s="101"/>
      <c r="C20" s="281"/>
      <c r="D20" s="283"/>
      <c r="E20" s="284"/>
      <c r="F20" s="279"/>
      <c r="G20" s="284"/>
      <c r="H20" s="279"/>
      <c r="I20" s="284"/>
      <c r="J20" s="279"/>
      <c r="K20" s="284"/>
      <c r="L20" s="279"/>
      <c r="M20" s="284"/>
      <c r="N20" s="279"/>
      <c r="O20" s="284"/>
      <c r="P20" s="279"/>
      <c r="Q20" s="284"/>
      <c r="R20" s="279"/>
      <c r="S20" s="284"/>
      <c r="T20" s="279"/>
      <c r="U20" s="284"/>
      <c r="V20" s="279"/>
      <c r="W20" s="284"/>
      <c r="X20" s="279"/>
      <c r="Y20" s="284"/>
      <c r="Z20" s="279"/>
      <c r="AA20" s="284"/>
      <c r="AB20" s="279"/>
      <c r="AC20" s="284"/>
      <c r="AD20" s="279"/>
      <c r="AE20" s="284"/>
      <c r="AF20" s="279"/>
      <c r="AG20" s="284"/>
      <c r="AH20" s="279"/>
      <c r="AI20" s="101"/>
      <c r="AJ20" s="285"/>
    </row>
    <row r="21" customFormat="false" ht="21.75" hidden="false" customHeight="false" outlineLevel="0" collapsed="false">
      <c r="A21" s="101"/>
      <c r="B21" s="101" t="s">
        <v>32</v>
      </c>
      <c r="C21" s="101"/>
      <c r="D21" s="262"/>
      <c r="E21" s="284" t="n">
        <v>2613</v>
      </c>
      <c r="F21" s="279"/>
      <c r="G21" s="284" t="n">
        <v>1301</v>
      </c>
      <c r="H21" s="279"/>
      <c r="I21" s="284" t="n">
        <v>1312</v>
      </c>
      <c r="J21" s="279"/>
      <c r="K21" s="284" t="n">
        <v>2288</v>
      </c>
      <c r="L21" s="279"/>
      <c r="M21" s="284" t="n">
        <v>1177</v>
      </c>
      <c r="N21" s="279"/>
      <c r="O21" s="284" t="n">
        <v>1111</v>
      </c>
      <c r="P21" s="279"/>
      <c r="Q21" s="284" t="n">
        <v>325</v>
      </c>
      <c r="R21" s="279"/>
      <c r="S21" s="284" t="n">
        <v>124</v>
      </c>
      <c r="T21" s="279"/>
      <c r="U21" s="284" t="n">
        <v>201</v>
      </c>
      <c r="V21" s="279"/>
      <c r="W21" s="284" t="s">
        <v>63</v>
      </c>
      <c r="X21" s="279"/>
      <c r="Y21" s="284" t="s">
        <v>63</v>
      </c>
      <c r="Z21" s="279"/>
      <c r="AA21" s="284" t="s">
        <v>63</v>
      </c>
      <c r="AB21" s="279"/>
      <c r="AC21" s="284" t="s">
        <v>63</v>
      </c>
      <c r="AD21" s="279"/>
      <c r="AE21" s="284" t="s">
        <v>63</v>
      </c>
      <c r="AF21" s="279"/>
      <c r="AG21" s="284" t="s">
        <v>63</v>
      </c>
      <c r="AH21" s="279"/>
      <c r="AI21" s="101"/>
      <c r="AJ21" s="285" t="s">
        <v>33</v>
      </c>
    </row>
    <row r="22" customFormat="false" ht="21.75" hidden="false" customHeight="false" outlineLevel="0" collapsed="false">
      <c r="A22" s="101"/>
      <c r="B22" s="101"/>
      <c r="C22" s="101"/>
      <c r="D22" s="262"/>
      <c r="E22" s="277"/>
      <c r="F22" s="278"/>
      <c r="G22" s="277"/>
      <c r="H22" s="278"/>
      <c r="I22" s="277"/>
      <c r="J22" s="278"/>
      <c r="K22" s="284"/>
      <c r="L22" s="279"/>
      <c r="M22" s="284"/>
      <c r="N22" s="279"/>
      <c r="O22" s="284"/>
      <c r="P22" s="279"/>
      <c r="Q22" s="284"/>
      <c r="R22" s="279"/>
      <c r="S22" s="284"/>
      <c r="T22" s="279"/>
      <c r="U22" s="284"/>
      <c r="V22" s="279"/>
      <c r="W22" s="284"/>
      <c r="X22" s="279"/>
      <c r="Y22" s="284"/>
      <c r="Z22" s="279"/>
      <c r="AA22" s="284"/>
      <c r="AB22" s="279"/>
      <c r="AC22" s="284"/>
      <c r="AD22" s="279"/>
      <c r="AE22" s="284"/>
      <c r="AF22" s="279"/>
      <c r="AG22" s="284"/>
      <c r="AH22" s="279"/>
      <c r="AI22" s="101"/>
      <c r="AJ22" s="101"/>
    </row>
    <row r="23" customFormat="false" ht="3.75" hidden="false" customHeight="true" outlineLevel="0" collapsed="false">
      <c r="A23" s="184"/>
      <c r="B23" s="184"/>
      <c r="C23" s="184"/>
      <c r="D23" s="185"/>
      <c r="E23" s="183"/>
      <c r="F23" s="185"/>
      <c r="G23" s="183"/>
      <c r="H23" s="185"/>
      <c r="I23" s="183"/>
      <c r="J23" s="185"/>
      <c r="K23" s="183"/>
      <c r="L23" s="185"/>
      <c r="M23" s="183"/>
      <c r="N23" s="185"/>
      <c r="O23" s="183"/>
      <c r="P23" s="185"/>
      <c r="Q23" s="286"/>
      <c r="R23" s="287"/>
      <c r="S23" s="286"/>
      <c r="T23" s="287"/>
      <c r="U23" s="286"/>
      <c r="V23" s="287"/>
      <c r="W23" s="286"/>
      <c r="X23" s="287"/>
      <c r="Y23" s="286"/>
      <c r="Z23" s="287"/>
      <c r="AA23" s="286"/>
      <c r="AB23" s="287"/>
      <c r="AC23" s="286"/>
      <c r="AD23" s="287"/>
      <c r="AE23" s="286"/>
      <c r="AF23" s="287"/>
      <c r="AG23" s="286"/>
      <c r="AH23" s="287"/>
      <c r="AI23" s="288"/>
      <c r="AJ23" s="288"/>
    </row>
    <row r="24" customFormat="false" ht="3.7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</row>
    <row r="25" s="107" customFormat="true" ht="18.75" hidden="false" customHeight="false" outlineLevel="0" collapsed="false">
      <c r="A25" s="100"/>
      <c r="B25" s="13" t="s">
        <v>34</v>
      </c>
      <c r="D25" s="63"/>
      <c r="E25" s="63"/>
      <c r="F25" s="63"/>
      <c r="G25" s="63"/>
      <c r="H25" s="63"/>
      <c r="I25" s="63"/>
      <c r="J25" s="63"/>
      <c r="K25" s="63"/>
      <c r="L25" s="63"/>
      <c r="O25" s="64"/>
      <c r="P25" s="64"/>
      <c r="Q25" s="65"/>
      <c r="R25" s="65"/>
      <c r="S25" s="64" t="s">
        <v>35</v>
      </c>
      <c r="T25" s="64"/>
      <c r="U25" s="13"/>
      <c r="V25" s="13"/>
      <c r="W25" s="100"/>
      <c r="X25" s="100"/>
      <c r="Y25" s="100"/>
      <c r="Z25" s="100"/>
    </row>
    <row r="26" s="1" customFormat="true" ht="21" hidden="false" customHeight="false" outlineLevel="0" collapsed="false">
      <c r="B26" s="66" t="s">
        <v>36</v>
      </c>
      <c r="D26" s="13"/>
      <c r="E26" s="13"/>
      <c r="F26" s="13"/>
      <c r="G26" s="13"/>
      <c r="H26" s="13"/>
      <c r="I26" s="13"/>
      <c r="J26" s="13"/>
      <c r="K26" s="13"/>
      <c r="L26" s="13"/>
      <c r="O26" s="13"/>
      <c r="P26" s="13"/>
      <c r="Q26" s="13"/>
      <c r="R26" s="13"/>
      <c r="S26" s="13" t="s">
        <v>72</v>
      </c>
      <c r="T26" s="13"/>
      <c r="U26" s="13"/>
      <c r="V26" s="13"/>
      <c r="AK26" s="67" t="n">
        <v>35</v>
      </c>
    </row>
    <row r="27" s="1" customFormat="true" ht="21" hidden="false" customHeight="false" outlineLevel="0" collapsed="false"/>
    <row r="28" customFormat="false" ht="21.75" hidden="false" customHeight="false" outlineLevel="0" collapsed="false">
      <c r="U28" s="1"/>
      <c r="V28" s="1"/>
      <c r="W28" s="1"/>
      <c r="X28" s="1"/>
      <c r="Y28" s="1"/>
      <c r="Z28" s="1"/>
    </row>
  </sheetData>
  <mergeCells count="52">
    <mergeCell ref="A4:D11"/>
    <mergeCell ref="K4:AH4"/>
    <mergeCell ref="AJ4:AJ11"/>
    <mergeCell ref="Q5:V5"/>
    <mergeCell ref="E6:J6"/>
    <mergeCell ref="K6:P6"/>
    <mergeCell ref="Q6:V6"/>
    <mergeCell ref="W6:AB6"/>
    <mergeCell ref="AC6:AG6"/>
    <mergeCell ref="E7:J7"/>
    <mergeCell ref="K7:P7"/>
    <mergeCell ref="Q7:V7"/>
    <mergeCell ref="W7:AB7"/>
    <mergeCell ref="AC7:AH7"/>
    <mergeCell ref="K8:P8"/>
    <mergeCell ref="Q8:V8"/>
    <mergeCell ref="W8:AB8"/>
    <mergeCell ref="AC8:AH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2:D12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x</cp:lastModifiedBy>
  <cp:lastPrinted>2009-08-15T04:28:24Z</cp:lastPrinted>
  <dcterms:modified xsi:type="dcterms:W3CDTF">2009-08-15T04:30:19Z</dcterms:modified>
  <cp:revision>0</cp:revision>
  <dc:subject/>
  <dc:title/>
</cp:coreProperties>
</file>