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Enrollment Office of The Non-Formal and Informal Education by Type of Education, Sex and District:  Fiscal Year 2013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-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งขลา</t>
    </r>
  </si>
  <si>
    <t xml:space="preserve">  Source:   Songkhla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_ ;\-#,##0\ 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7.42"/>
    <col collapsed="false" customWidth="true" hidden="false" outlineLevel="0" max="14" min="6" style="1" width="10.85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4)</f>
        <v>2912</v>
      </c>
      <c r="G8" s="24" t="n">
        <f aca="false">SUM(G9:G24)</f>
        <v>1163</v>
      </c>
      <c r="H8" s="24" t="n">
        <f aca="false">SUM(H9:H24)</f>
        <v>1749</v>
      </c>
      <c r="I8" s="24" t="n">
        <f aca="false">SUM(I9:I24)</f>
        <v>34881</v>
      </c>
      <c r="J8" s="24" t="n">
        <f aca="false">SUM(J9:J24)</f>
        <v>13950</v>
      </c>
      <c r="K8" s="24" t="n">
        <f aca="false">SUM(K9:K24)</f>
        <v>20931</v>
      </c>
      <c r="L8" s="24" t="n">
        <f aca="false">SUM(L9:L24)</f>
        <v>17356</v>
      </c>
      <c r="M8" s="24" t="n">
        <f aca="false">SUM(M9:M24)</f>
        <v>6959</v>
      </c>
      <c r="N8" s="24" t="n">
        <f aca="false">SUM(N9:N24)</f>
        <v>10397</v>
      </c>
      <c r="O8" s="25" t="s">
        <v>15</v>
      </c>
      <c r="P8" s="25"/>
      <c r="Q8" s="25"/>
    </row>
    <row r="9" s="30" customFormat="true" ht="19.5" hidden="false" customHeight="true" outlineLevel="0" collapsed="false">
      <c r="A9" s="27" t="s">
        <v>19</v>
      </c>
      <c r="B9" s="28"/>
      <c r="C9" s="29"/>
      <c r="E9" s="31"/>
      <c r="F9" s="32" t="n">
        <f aca="false">G9+H9</f>
        <v>110</v>
      </c>
      <c r="G9" s="32" t="n">
        <v>44</v>
      </c>
      <c r="H9" s="33" t="n">
        <v>66</v>
      </c>
      <c r="I9" s="33" t="n">
        <f aca="false">J9+K9</f>
        <v>5421</v>
      </c>
      <c r="J9" s="32" t="n">
        <v>2168</v>
      </c>
      <c r="K9" s="34" t="n">
        <v>3253</v>
      </c>
      <c r="L9" s="35" t="n">
        <f aca="false">M9+N9</f>
        <v>1201</v>
      </c>
      <c r="M9" s="32" t="n">
        <v>480</v>
      </c>
      <c r="N9" s="34" t="n">
        <v>721</v>
      </c>
      <c r="P9" s="36" t="s">
        <v>20</v>
      </c>
    </row>
    <row r="10" s="30" customFormat="true" ht="19.5" hidden="false" customHeight="true" outlineLevel="0" collapsed="false">
      <c r="A10" s="27" t="s">
        <v>21</v>
      </c>
      <c r="B10" s="28"/>
      <c r="C10" s="29"/>
      <c r="E10" s="31"/>
      <c r="F10" s="32" t="n">
        <f aca="false">G10+H10</f>
        <v>63</v>
      </c>
      <c r="G10" s="32" t="n">
        <v>25</v>
      </c>
      <c r="H10" s="33" t="n">
        <v>38</v>
      </c>
      <c r="I10" s="33" t="n">
        <f aca="false">J10+K10</f>
        <v>1222</v>
      </c>
      <c r="J10" s="32" t="n">
        <v>488</v>
      </c>
      <c r="K10" s="34" t="n">
        <v>734</v>
      </c>
      <c r="L10" s="35" t="n">
        <f aca="false">M10+N10</f>
        <v>1194</v>
      </c>
      <c r="M10" s="32" t="n">
        <v>478</v>
      </c>
      <c r="N10" s="34" t="n">
        <v>716</v>
      </c>
      <c r="P10" s="36" t="s">
        <v>22</v>
      </c>
    </row>
    <row r="11" s="30" customFormat="true" ht="19.5" hidden="false" customHeight="true" outlineLevel="0" collapsed="false">
      <c r="A11" s="27" t="s">
        <v>23</v>
      </c>
      <c r="B11" s="28"/>
      <c r="C11" s="29"/>
      <c r="F11" s="32" t="n">
        <f aca="false">G11+H11</f>
        <v>253</v>
      </c>
      <c r="G11" s="32" t="n">
        <v>101</v>
      </c>
      <c r="H11" s="33" t="n">
        <v>152</v>
      </c>
      <c r="I11" s="33" t="n">
        <f aca="false">J11+K11</f>
        <v>3426</v>
      </c>
      <c r="J11" s="32" t="n">
        <v>1370</v>
      </c>
      <c r="K11" s="34" t="n">
        <v>2056</v>
      </c>
      <c r="L11" s="35" t="n">
        <f aca="false">M11+N11</f>
        <v>2150</v>
      </c>
      <c r="M11" s="32" t="n">
        <v>860</v>
      </c>
      <c r="N11" s="34" t="n">
        <v>1290</v>
      </c>
      <c r="P11" s="36" t="s">
        <v>24</v>
      </c>
    </row>
    <row r="12" s="30" customFormat="true" ht="19.5" hidden="false" customHeight="true" outlineLevel="0" collapsed="false">
      <c r="A12" s="27" t="s">
        <v>25</v>
      </c>
      <c r="B12" s="28"/>
      <c r="C12" s="29"/>
      <c r="F12" s="32" t="n">
        <f aca="false">G12+H12</f>
        <v>1889</v>
      </c>
      <c r="G12" s="32" t="n">
        <v>756</v>
      </c>
      <c r="H12" s="33" t="n">
        <v>1133</v>
      </c>
      <c r="I12" s="33" t="n">
        <f aca="false">J12+K12</f>
        <v>2703</v>
      </c>
      <c r="J12" s="32" t="n">
        <v>1081</v>
      </c>
      <c r="K12" s="34" t="n">
        <v>1622</v>
      </c>
      <c r="L12" s="35" t="n">
        <f aca="false">M12+N12</f>
        <v>1196</v>
      </c>
      <c r="M12" s="32" t="n">
        <v>478</v>
      </c>
      <c r="N12" s="34" t="n">
        <v>718</v>
      </c>
      <c r="P12" s="36" t="s">
        <v>26</v>
      </c>
    </row>
    <row r="13" s="30" customFormat="true" ht="19.5" hidden="false" customHeight="true" outlineLevel="0" collapsed="false">
      <c r="A13" s="27" t="s">
        <v>27</v>
      </c>
      <c r="B13" s="28"/>
      <c r="C13" s="29"/>
      <c r="F13" s="32" t="n">
        <f aca="false">G13+H13</f>
        <v>207</v>
      </c>
      <c r="G13" s="32" t="n">
        <v>83</v>
      </c>
      <c r="H13" s="33" t="n">
        <v>124</v>
      </c>
      <c r="I13" s="33" t="n">
        <f aca="false">J13+K13</f>
        <v>1947</v>
      </c>
      <c r="J13" s="32" t="n">
        <v>779</v>
      </c>
      <c r="K13" s="34" t="n">
        <v>1168</v>
      </c>
      <c r="L13" s="35" t="n">
        <f aca="false">M13+N13</f>
        <v>800</v>
      </c>
      <c r="M13" s="32" t="n">
        <v>320</v>
      </c>
      <c r="N13" s="34" t="n">
        <v>480</v>
      </c>
      <c r="P13" s="36" t="s">
        <v>28</v>
      </c>
    </row>
    <row r="14" s="30" customFormat="true" ht="19.5" hidden="false" customHeight="true" outlineLevel="0" collapsed="false">
      <c r="A14" s="27" t="s">
        <v>29</v>
      </c>
      <c r="B14" s="28"/>
      <c r="C14" s="37"/>
      <c r="F14" s="32" t="s">
        <v>30</v>
      </c>
      <c r="G14" s="32" t="s">
        <v>30</v>
      </c>
      <c r="H14" s="33" t="s">
        <v>30</v>
      </c>
      <c r="I14" s="33" t="n">
        <f aca="false">J14+K14</f>
        <v>2325</v>
      </c>
      <c r="J14" s="32" t="n">
        <v>930</v>
      </c>
      <c r="K14" s="34" t="n">
        <v>1395</v>
      </c>
      <c r="L14" s="35" t="n">
        <f aca="false">M14+N14</f>
        <v>654</v>
      </c>
      <c r="M14" s="32" t="n">
        <v>262</v>
      </c>
      <c r="N14" s="34" t="n">
        <v>392</v>
      </c>
      <c r="P14" s="36" t="s">
        <v>31</v>
      </c>
    </row>
    <row r="15" s="30" customFormat="true" ht="19.5" hidden="false" customHeight="true" outlineLevel="0" collapsed="false">
      <c r="A15" s="27" t="s">
        <v>32</v>
      </c>
      <c r="B15" s="28"/>
      <c r="C15" s="37"/>
      <c r="F15" s="32" t="n">
        <f aca="false">G15+H15</f>
        <v>9</v>
      </c>
      <c r="G15" s="32" t="n">
        <v>5</v>
      </c>
      <c r="H15" s="33" t="n">
        <v>4</v>
      </c>
      <c r="I15" s="33" t="n">
        <f aca="false">J15+K15</f>
        <v>1802</v>
      </c>
      <c r="J15" s="32" t="n">
        <v>721</v>
      </c>
      <c r="K15" s="34" t="n">
        <v>1081</v>
      </c>
      <c r="L15" s="35" t="n">
        <f aca="false">M15+N15</f>
        <v>1644</v>
      </c>
      <c r="M15" s="32" t="n">
        <v>658</v>
      </c>
      <c r="N15" s="34" t="n">
        <v>986</v>
      </c>
      <c r="P15" s="36" t="s">
        <v>33</v>
      </c>
    </row>
    <row r="16" s="12" customFormat="true" ht="19.5" hidden="false" customHeight="true" outlineLevel="0" collapsed="false">
      <c r="A16" s="27" t="s">
        <v>34</v>
      </c>
      <c r="B16" s="28"/>
      <c r="C16" s="37"/>
      <c r="F16" s="32" t="n">
        <f aca="false">G16+H16</f>
        <v>23</v>
      </c>
      <c r="G16" s="32" t="n">
        <v>9</v>
      </c>
      <c r="H16" s="33" t="n">
        <v>14</v>
      </c>
      <c r="I16" s="33" t="n">
        <f aca="false">J16+K16</f>
        <v>801</v>
      </c>
      <c r="J16" s="32" t="n">
        <v>320</v>
      </c>
      <c r="K16" s="34" t="n">
        <v>481</v>
      </c>
      <c r="L16" s="35" t="n">
        <f aca="false">M16+N16</f>
        <v>535</v>
      </c>
      <c r="M16" s="32" t="n">
        <v>214</v>
      </c>
      <c r="N16" s="34" t="n">
        <v>321</v>
      </c>
      <c r="P16" s="36" t="s">
        <v>35</v>
      </c>
    </row>
    <row r="17" s="12" customFormat="true" ht="19.5" hidden="false" customHeight="true" outlineLevel="0" collapsed="false">
      <c r="A17" s="27" t="s">
        <v>36</v>
      </c>
      <c r="B17" s="28"/>
      <c r="C17" s="37"/>
      <c r="F17" s="32" t="n">
        <f aca="false">G17+H17</f>
        <v>55</v>
      </c>
      <c r="G17" s="32" t="n">
        <v>22</v>
      </c>
      <c r="H17" s="33" t="n">
        <v>33</v>
      </c>
      <c r="I17" s="33" t="n">
        <f aca="false">J17+K17</f>
        <v>1509</v>
      </c>
      <c r="J17" s="32" t="n">
        <v>604</v>
      </c>
      <c r="K17" s="34" t="n">
        <v>905</v>
      </c>
      <c r="L17" s="35" t="n">
        <f aca="false">M17+N17</f>
        <v>740</v>
      </c>
      <c r="M17" s="32" t="n">
        <v>296</v>
      </c>
      <c r="N17" s="34" t="n">
        <v>444</v>
      </c>
      <c r="P17" s="36" t="s">
        <v>37</v>
      </c>
    </row>
    <row r="18" s="12" customFormat="true" ht="19.5" hidden="false" customHeight="true" outlineLevel="0" collapsed="false">
      <c r="A18" s="27" t="s">
        <v>38</v>
      </c>
      <c r="B18" s="28"/>
      <c r="C18" s="29"/>
      <c r="F18" s="32" t="n">
        <f aca="false">G18+H18</f>
        <v>110</v>
      </c>
      <c r="G18" s="32" t="n">
        <v>44</v>
      </c>
      <c r="H18" s="33" t="n">
        <v>66</v>
      </c>
      <c r="I18" s="33" t="n">
        <f aca="false">J18+K18</f>
        <v>2021</v>
      </c>
      <c r="J18" s="32" t="n">
        <v>808</v>
      </c>
      <c r="K18" s="34" t="n">
        <v>1213</v>
      </c>
      <c r="L18" s="35" t="n">
        <f aca="false">M18+N18</f>
        <v>1135</v>
      </c>
      <c r="M18" s="32" t="n">
        <v>454</v>
      </c>
      <c r="N18" s="34" t="n">
        <v>681</v>
      </c>
      <c r="P18" s="36" t="s">
        <v>39</v>
      </c>
    </row>
    <row r="19" s="12" customFormat="true" ht="19.5" hidden="false" customHeight="true" outlineLevel="0" collapsed="false">
      <c r="A19" s="27" t="s">
        <v>40</v>
      </c>
      <c r="B19" s="38"/>
      <c r="C19" s="37"/>
      <c r="F19" s="32" t="n">
        <f aca="false">G19+H19</f>
        <v>144</v>
      </c>
      <c r="G19" s="32" t="n">
        <v>58</v>
      </c>
      <c r="H19" s="33" t="n">
        <v>86</v>
      </c>
      <c r="I19" s="33" t="n">
        <f aca="false">J19+K19</f>
        <v>6607</v>
      </c>
      <c r="J19" s="32" t="n">
        <v>2643</v>
      </c>
      <c r="K19" s="34" t="n">
        <v>3964</v>
      </c>
      <c r="L19" s="35" t="n">
        <f aca="false">M19+N19</f>
        <v>2363</v>
      </c>
      <c r="M19" s="32" t="n">
        <v>945</v>
      </c>
      <c r="N19" s="34" t="n">
        <v>1418</v>
      </c>
      <c r="P19" s="36" t="s">
        <v>41</v>
      </c>
    </row>
    <row r="20" s="30" customFormat="true" ht="19.5" hidden="false" customHeight="true" outlineLevel="0" collapsed="false">
      <c r="A20" s="39" t="s">
        <v>42</v>
      </c>
      <c r="B20" s="38"/>
      <c r="C20" s="37"/>
      <c r="F20" s="32" t="n">
        <f aca="false">G20+H20</f>
        <v>5</v>
      </c>
      <c r="G20" s="32" t="n">
        <v>1</v>
      </c>
      <c r="H20" s="33" t="n">
        <v>4</v>
      </c>
      <c r="I20" s="33" t="n">
        <f aca="false">J20+K20</f>
        <v>715</v>
      </c>
      <c r="J20" s="32" t="n">
        <v>286</v>
      </c>
      <c r="K20" s="34" t="n">
        <v>429</v>
      </c>
      <c r="L20" s="35" t="n">
        <f aca="false">M20+N20</f>
        <v>609</v>
      </c>
      <c r="M20" s="32" t="n">
        <v>260</v>
      </c>
      <c r="N20" s="34" t="n">
        <v>349</v>
      </c>
      <c r="P20" s="36" t="s">
        <v>43</v>
      </c>
    </row>
    <row r="21" s="12" customFormat="true" ht="19.5" hidden="false" customHeight="true" outlineLevel="0" collapsed="false">
      <c r="A21" s="39" t="s">
        <v>44</v>
      </c>
      <c r="B21" s="38"/>
      <c r="C21" s="37"/>
      <c r="F21" s="32" t="s">
        <v>30</v>
      </c>
      <c r="G21" s="32" t="s">
        <v>30</v>
      </c>
      <c r="H21" s="32" t="s">
        <v>30</v>
      </c>
      <c r="I21" s="33" t="n">
        <f aca="false">J21+K21</f>
        <v>708</v>
      </c>
      <c r="J21" s="32" t="n">
        <v>283</v>
      </c>
      <c r="K21" s="34" t="n">
        <v>425</v>
      </c>
      <c r="L21" s="35" t="n">
        <f aca="false">M21+N21</f>
        <v>685</v>
      </c>
      <c r="M21" s="32" t="n">
        <v>274</v>
      </c>
      <c r="N21" s="34" t="n">
        <v>411</v>
      </c>
      <c r="P21" s="36" t="s">
        <v>45</v>
      </c>
    </row>
    <row r="22" s="12" customFormat="true" ht="19.5" hidden="false" customHeight="true" outlineLevel="0" collapsed="false">
      <c r="A22" s="39" t="s">
        <v>46</v>
      </c>
      <c r="B22" s="38"/>
      <c r="C22" s="37"/>
      <c r="F22" s="32" t="s">
        <v>30</v>
      </c>
      <c r="G22" s="32" t="s">
        <v>30</v>
      </c>
      <c r="H22" s="32" t="s">
        <v>30</v>
      </c>
      <c r="I22" s="33" t="n">
        <f aca="false">J22+K22</f>
        <v>1226</v>
      </c>
      <c r="J22" s="32" t="n">
        <v>490</v>
      </c>
      <c r="K22" s="34" t="n">
        <v>736</v>
      </c>
      <c r="L22" s="35" t="n">
        <f aca="false">M22+N22</f>
        <v>529</v>
      </c>
      <c r="M22" s="32" t="n">
        <v>212</v>
      </c>
      <c r="N22" s="34" t="n">
        <v>317</v>
      </c>
      <c r="P22" s="36" t="s">
        <v>47</v>
      </c>
    </row>
    <row r="23" s="12" customFormat="true" ht="19.5" hidden="false" customHeight="true" outlineLevel="0" collapsed="false">
      <c r="A23" s="39" t="s">
        <v>48</v>
      </c>
      <c r="B23" s="28"/>
      <c r="C23" s="37"/>
      <c r="F23" s="32" t="n">
        <f aca="false">G23+H23</f>
        <v>20</v>
      </c>
      <c r="G23" s="32" t="n">
        <v>5</v>
      </c>
      <c r="H23" s="33" t="n">
        <v>15</v>
      </c>
      <c r="I23" s="33" t="n">
        <f aca="false">J23+K23</f>
        <v>1553</v>
      </c>
      <c r="J23" s="32" t="n">
        <v>621</v>
      </c>
      <c r="K23" s="34" t="n">
        <v>932</v>
      </c>
      <c r="L23" s="35" t="n">
        <f aca="false">M23+N23</f>
        <v>1243</v>
      </c>
      <c r="M23" s="32" t="n">
        <v>497</v>
      </c>
      <c r="N23" s="34" t="n">
        <v>746</v>
      </c>
      <c r="P23" s="36" t="s">
        <v>49</v>
      </c>
    </row>
    <row r="24" s="12" customFormat="true" ht="19.5" hidden="false" customHeight="true" outlineLevel="0" collapsed="false">
      <c r="A24" s="39" t="s">
        <v>50</v>
      </c>
      <c r="B24" s="38"/>
      <c r="C24" s="37"/>
      <c r="F24" s="32" t="n">
        <f aca="false">G24+H24</f>
        <v>24</v>
      </c>
      <c r="G24" s="32" t="n">
        <v>10</v>
      </c>
      <c r="H24" s="33" t="n">
        <v>14</v>
      </c>
      <c r="I24" s="33" t="n">
        <f aca="false">J24+K24</f>
        <v>895</v>
      </c>
      <c r="J24" s="32" t="n">
        <v>358</v>
      </c>
      <c r="K24" s="34" t="n">
        <v>537</v>
      </c>
      <c r="L24" s="35" t="n">
        <f aca="false">M24+N24</f>
        <v>678</v>
      </c>
      <c r="M24" s="32" t="n">
        <v>271</v>
      </c>
      <c r="N24" s="34" t="n">
        <v>407</v>
      </c>
      <c r="P24" s="36" t="s">
        <v>51</v>
      </c>
    </row>
    <row r="25" s="12" customFormat="true" ht="9" hidden="false" customHeight="true" outlineLevel="0" collapsed="false">
      <c r="A25" s="22"/>
      <c r="B25" s="22"/>
      <c r="C25" s="22"/>
      <c r="D25" s="22"/>
      <c r="E25" s="22"/>
      <c r="F25" s="40"/>
      <c r="G25" s="41"/>
      <c r="H25" s="40"/>
      <c r="I25" s="40"/>
      <c r="J25" s="41"/>
      <c r="K25" s="42"/>
      <c r="L25" s="22"/>
      <c r="M25" s="41"/>
      <c r="N25" s="42"/>
      <c r="O25" s="22"/>
      <c r="P25" s="22"/>
      <c r="Q25" s="22"/>
    </row>
    <row r="26" s="12" customFormat="true" ht="3" hidden="false" customHeight="true" outlineLevel="0" collapsed="false">
      <c r="P26" s="30"/>
    </row>
    <row r="27" s="13" customFormat="true" ht="15.75" hidden="false" customHeight="false" outlineLevel="0" collapsed="false">
      <c r="B27" s="43" t="s">
        <v>52</v>
      </c>
    </row>
    <row r="28" s="44" customFormat="true" ht="15.75" hidden="false" customHeight="false" outlineLevel="0" collapsed="false">
      <c r="B28" s="13" t="s">
        <v>53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09-11T06:22:51Z</cp:lastPrinted>
  <dcterms:modified xsi:type="dcterms:W3CDTF">2014-09-20T15:55:57Z</dcterms:modified>
  <cp:revision>0</cp:revision>
  <dc:subject/>
  <dc:title/>
</cp:coreProperties>
</file>