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1" sheetId="1" state="visible" r:id="rId2"/>
  </sheets>
  <definedNames>
    <definedName function="false" hidden="false" localSheetId="0" name="_xlnm.Print_Area" vbProcedure="false">'T3.11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ตาราง</t>
  </si>
  <si>
    <r>
      <rPr>
        <b val="true"/>
        <sz val="16"/>
        <rFont val="Noto Sans Devanagari"/>
        <family val="2"/>
      </rPr>
      <t xml:space="preserve">จำนวนผู้เรีย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55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2012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9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2011</t>
  </si>
  <si>
    <t xml:space="preserve">801</t>
  </si>
  <si>
    <t xml:space="preserve">1210</t>
  </si>
  <si>
    <t xml:space="preserve">Huai Mek District</t>
  </si>
  <si>
    <t xml:space="preserve">อำเภอสหัสขันธ์</t>
  </si>
  <si>
    <t xml:space="preserve">140</t>
  </si>
  <si>
    <t xml:space="preserve">5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 -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กาฬสินธุ์</t>
    </r>
  </si>
  <si>
    <t xml:space="preserve">Source:   Kalasin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_-* #,##0_-;\-* #,##0_-;_-* \-??_-;_-@_-"/>
    <numFmt numFmtId="168" formatCode="@__"/>
    <numFmt numFmtId="169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19" xfId="21"/>
    <cellStyle name="ปกติ 2" xfId="22"/>
    <cellStyle name="ปกติ 21" xfId="23"/>
    <cellStyle name="ปกติ 23 3" xfId="24"/>
    <cellStyle name="ปกติ 23 37" xfId="25"/>
    <cellStyle name="ปกติ 23 38" xfId="26"/>
    <cellStyle name="ปกติ 23 4" xfId="27"/>
    <cellStyle name="ปกติ 24 3" xfId="28"/>
    <cellStyle name="ปกติ 24 4" xfId="29"/>
    <cellStyle name="ปกติ 25 4" xfId="30"/>
    <cellStyle name="ปกติ 25 5" xfId="31"/>
    <cellStyle name="ปกติ 26 3" xfId="32"/>
    <cellStyle name="ปกติ 26 4" xfId="33"/>
    <cellStyle name="ปกติ 27 3" xfId="34"/>
    <cellStyle name="ปกติ 27 4" xfId="35"/>
    <cellStyle name="ปกติ 29 3" xfId="36"/>
    <cellStyle name="ปกติ 29 4" xfId="37"/>
    <cellStyle name="ปกติ 30 2" xfId="38"/>
    <cellStyle name="ปกติ 30 3" xfId="39"/>
    <cellStyle name="ปกติ 30 4" xfId="40"/>
    <cellStyle name="ปกติ 31 3" xfId="41"/>
    <cellStyle name="ปกติ 31 4" xfId="42"/>
    <cellStyle name="ปกติ 32 3" xfId="43"/>
    <cellStyle name="ปกติ 32 4" xfId="44"/>
    <cellStyle name="ปกติ 34" xfId="45"/>
    <cellStyle name="ปกติ 37" xfId="46"/>
    <cellStyle name="ปกติ 39" xfId="47"/>
    <cellStyle name="เครื่องหมายจุลภาค 2" xfId="48"/>
    <cellStyle name="เครื่องหมายจุลภาค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9360</xdr:colOff>
      <xdr:row>30</xdr:row>
      <xdr:rowOff>18720</xdr:rowOff>
    </xdr:from>
    <xdr:to>
      <xdr:col>19</xdr:col>
      <xdr:colOff>30600</xdr:colOff>
      <xdr:row>31</xdr:row>
      <xdr:rowOff>202680</xdr:rowOff>
    </xdr:to>
    <xdr:sp>
      <xdr:nvSpPr>
        <xdr:cNvPr id="0" name="Text Box 2"/>
        <xdr:cNvSpPr/>
      </xdr:nvSpPr>
      <xdr:spPr>
        <a:xfrm>
          <a:off x="12130920" y="7144200"/>
          <a:ext cx="1108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30</xdr:row>
      <xdr:rowOff>37800</xdr:rowOff>
    </xdr:from>
    <xdr:to>
      <xdr:col>17</xdr:col>
      <xdr:colOff>620280</xdr:colOff>
      <xdr:row>31</xdr:row>
      <xdr:rowOff>162360</xdr:rowOff>
    </xdr:to>
    <xdr:sp>
      <xdr:nvSpPr>
        <xdr:cNvPr id="1" name="สี่เหลี่ยมผืนผ้า 6"/>
        <xdr:cNvSpPr/>
      </xdr:nvSpPr>
      <xdr:spPr>
        <a:xfrm>
          <a:off x="10821960" y="7163280"/>
          <a:ext cx="5706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5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6" activeCellId="0" sqref="A6:E9"/>
    </sheetView>
  </sheetViews>
  <sheetFormatPr defaultColWidth="10.21093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67"/>
    <col collapsed="false" customWidth="true" hidden="false" outlineLevel="0" max="4" min="4" style="1" width="6.09"/>
    <col collapsed="false" customWidth="true" hidden="false" outlineLevel="0" max="5" min="5" style="1" width="10.5"/>
    <col collapsed="false" customWidth="true" hidden="false" outlineLevel="0" max="11" min="6" style="1" width="9.79"/>
    <col collapsed="false" customWidth="true" hidden="false" outlineLevel="0" max="14" min="12" style="1" width="10.63"/>
    <col collapsed="false" customWidth="true" hidden="false" outlineLevel="0" max="15" min="15" style="1" width="2.41"/>
    <col collapsed="false" customWidth="true" hidden="false" outlineLevel="0" max="16" min="16" style="1" width="1.41"/>
    <col collapsed="false" customWidth="true" hidden="false" outlineLevel="0" max="17" min="17" style="1" width="33.77"/>
    <col collapsed="false" customWidth="false" hidden="false" outlineLevel="0" max="257" min="18" style="1" width="10.2"/>
  </cols>
  <sheetData>
    <row r="1" s="2" customFormat="true" ht="21" hidden="false" customHeight="false" outlineLevel="0" collapsed="false">
      <c r="B1" s="3" t="s">
        <v>0</v>
      </c>
      <c r="D1" s="4" t="n">
        <v>3.11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2" t="s">
        <v>3</v>
      </c>
      <c r="D3" s="4" t="n">
        <v>3.11</v>
      </c>
      <c r="E3" s="2" t="s">
        <v>4</v>
      </c>
      <c r="L3" s="5"/>
      <c r="M3" s="5"/>
      <c r="N3" s="5"/>
      <c r="O3" s="5"/>
    </row>
    <row r="4" s="2" customFormat="true" ht="21" hidden="false" customHeight="false" outlineLevel="0" collapsed="false">
      <c r="E4" s="2" t="s">
        <v>5</v>
      </c>
      <c r="L4" s="5"/>
      <c r="M4" s="5"/>
      <c r="N4" s="5"/>
      <c r="O4" s="5"/>
    </row>
    <row r="5" customFormat="false" ht="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2" customFormat="true" ht="21.7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8"/>
      <c r="H6" s="8"/>
      <c r="I6" s="9" t="s">
        <v>8</v>
      </c>
      <c r="J6" s="9"/>
      <c r="K6" s="9"/>
      <c r="L6" s="10" t="s">
        <v>9</v>
      </c>
      <c r="M6" s="10"/>
      <c r="N6" s="10"/>
      <c r="O6" s="11"/>
      <c r="P6" s="11"/>
      <c r="Q6" s="11"/>
    </row>
    <row r="7" s="12" customFormat="true" ht="21.75" hidden="false" customHeight="true" outlineLevel="0" collapsed="false">
      <c r="A7" s="7"/>
      <c r="B7" s="7"/>
      <c r="C7" s="7"/>
      <c r="D7" s="7"/>
      <c r="E7" s="7"/>
      <c r="F7" s="13" t="s">
        <v>10</v>
      </c>
      <c r="G7" s="13"/>
      <c r="H7" s="13"/>
      <c r="I7" s="14" t="s">
        <v>11</v>
      </c>
      <c r="J7" s="14"/>
      <c r="K7" s="14"/>
      <c r="L7" s="15" t="s">
        <v>12</v>
      </c>
      <c r="M7" s="15"/>
      <c r="N7" s="15"/>
      <c r="O7" s="16" t="s">
        <v>13</v>
      </c>
      <c r="P7" s="16"/>
      <c r="Q7" s="16"/>
    </row>
    <row r="8" s="12" customFormat="true" ht="21.75" hidden="false" customHeight="true" outlineLevel="0" collapsed="false">
      <c r="A8" s="7"/>
      <c r="B8" s="7"/>
      <c r="C8" s="7"/>
      <c r="D8" s="7"/>
      <c r="E8" s="7"/>
      <c r="F8" s="17" t="s">
        <v>14</v>
      </c>
      <c r="G8" s="9" t="s">
        <v>15</v>
      </c>
      <c r="H8" s="8" t="s">
        <v>16</v>
      </c>
      <c r="I8" s="17" t="s">
        <v>14</v>
      </c>
      <c r="J8" s="9" t="s">
        <v>15</v>
      </c>
      <c r="K8" s="18" t="s">
        <v>16</v>
      </c>
      <c r="L8" s="19" t="s">
        <v>14</v>
      </c>
      <c r="M8" s="9" t="s">
        <v>15</v>
      </c>
      <c r="N8" s="18" t="s">
        <v>16</v>
      </c>
      <c r="O8" s="16"/>
      <c r="P8" s="16"/>
      <c r="Q8" s="16"/>
    </row>
    <row r="9" s="12" customFormat="true" ht="21.75" hidden="false" customHeight="true" outlineLevel="0" collapsed="false">
      <c r="A9" s="7"/>
      <c r="B9" s="7"/>
      <c r="C9" s="7"/>
      <c r="D9" s="7"/>
      <c r="E9" s="7"/>
      <c r="F9" s="13" t="s">
        <v>17</v>
      </c>
      <c r="G9" s="14" t="s">
        <v>18</v>
      </c>
      <c r="H9" s="13" t="s">
        <v>19</v>
      </c>
      <c r="I9" s="13" t="s">
        <v>17</v>
      </c>
      <c r="J9" s="14" t="s">
        <v>18</v>
      </c>
      <c r="K9" s="15" t="s">
        <v>19</v>
      </c>
      <c r="L9" s="20" t="s">
        <v>17</v>
      </c>
      <c r="M9" s="14" t="s">
        <v>18</v>
      </c>
      <c r="N9" s="15" t="s">
        <v>19</v>
      </c>
      <c r="O9" s="21"/>
      <c r="P9" s="21"/>
      <c r="Q9" s="21"/>
    </row>
    <row r="10" s="25" customFormat="true" ht="17.25" hidden="false" customHeight="false" outlineLevel="0" collapsed="false">
      <c r="A10" s="22" t="s">
        <v>20</v>
      </c>
      <c r="B10" s="22"/>
      <c r="C10" s="22"/>
      <c r="D10" s="22"/>
      <c r="E10" s="22"/>
      <c r="F10" s="23" t="n">
        <f aca="false">SUM(G10:H10)</f>
        <v>2285</v>
      </c>
      <c r="G10" s="23" t="n">
        <f aca="false">SUM(G11:G28)</f>
        <v>720</v>
      </c>
      <c r="H10" s="23" t="n">
        <f aca="false">SUM(H11:H28)</f>
        <v>1565</v>
      </c>
      <c r="I10" s="23" t="n">
        <f aca="false">SUM(I11:I28)</f>
        <v>46343</v>
      </c>
      <c r="J10" s="23" t="n">
        <f aca="false">SUM(J11:J28)</f>
        <v>21441</v>
      </c>
      <c r="K10" s="23" t="n">
        <f aca="false">SUM(K11:K28)</f>
        <v>24902</v>
      </c>
      <c r="L10" s="23" t="n">
        <f aca="false">SUM(L11:L28)</f>
        <v>29741</v>
      </c>
      <c r="M10" s="23" t="n">
        <f aca="false">SUM(M11:M28)</f>
        <v>13120</v>
      </c>
      <c r="N10" s="23" t="n">
        <f aca="false">SUM(N11:N28)</f>
        <v>16621</v>
      </c>
      <c r="O10" s="24" t="s">
        <v>17</v>
      </c>
      <c r="P10" s="24"/>
      <c r="Q10" s="24"/>
    </row>
    <row r="11" s="11" customFormat="true" ht="18.95" hidden="false" customHeight="true" outlineLevel="0" collapsed="false">
      <c r="B11" s="26" t="s">
        <v>21</v>
      </c>
      <c r="C11" s="27"/>
      <c r="D11" s="27"/>
      <c r="E11" s="28"/>
      <c r="F11" s="29" t="n">
        <v>279</v>
      </c>
      <c r="G11" s="30" t="n">
        <v>113</v>
      </c>
      <c r="H11" s="29" t="n">
        <v>208</v>
      </c>
      <c r="I11" s="29" t="n">
        <v>6953</v>
      </c>
      <c r="J11" s="30" t="n">
        <v>3004</v>
      </c>
      <c r="K11" s="31" t="n">
        <v>3949</v>
      </c>
      <c r="L11" s="31" t="n">
        <v>8945</v>
      </c>
      <c r="M11" s="30" t="n">
        <v>4104</v>
      </c>
      <c r="N11" s="31" t="n">
        <v>4841</v>
      </c>
      <c r="Q11" s="32" t="s">
        <v>22</v>
      </c>
    </row>
    <row r="12" s="11" customFormat="true" ht="18.95" hidden="false" customHeight="true" outlineLevel="0" collapsed="false">
      <c r="B12" s="26" t="s">
        <v>23</v>
      </c>
      <c r="C12" s="27"/>
      <c r="D12" s="27"/>
      <c r="E12" s="28"/>
      <c r="F12" s="29" t="n">
        <v>105</v>
      </c>
      <c r="G12" s="30" t="n">
        <v>45</v>
      </c>
      <c r="H12" s="29" t="n">
        <v>60</v>
      </c>
      <c r="I12" s="29" t="n">
        <v>1814</v>
      </c>
      <c r="J12" s="30" t="n">
        <v>944</v>
      </c>
      <c r="K12" s="31" t="n">
        <v>870</v>
      </c>
      <c r="L12" s="31" t="n">
        <v>1210</v>
      </c>
      <c r="M12" s="30" t="n">
        <v>490</v>
      </c>
      <c r="N12" s="31" t="n">
        <v>720</v>
      </c>
      <c r="Q12" s="32" t="s">
        <v>24</v>
      </c>
    </row>
    <row r="13" s="11" customFormat="true" ht="18.95" hidden="false" customHeight="true" outlineLevel="0" collapsed="false">
      <c r="B13" s="26" t="s">
        <v>25</v>
      </c>
      <c r="C13" s="27"/>
      <c r="D13" s="27"/>
      <c r="F13" s="29" t="n">
        <v>176</v>
      </c>
      <c r="G13" s="30" t="n">
        <v>37</v>
      </c>
      <c r="H13" s="29" t="n">
        <v>139</v>
      </c>
      <c r="I13" s="29" t="n">
        <v>3133</v>
      </c>
      <c r="J13" s="30" t="n">
        <v>1426</v>
      </c>
      <c r="K13" s="31" t="n">
        <v>1707</v>
      </c>
      <c r="L13" s="31" t="n">
        <v>1520</v>
      </c>
      <c r="M13" s="30" t="n">
        <v>359</v>
      </c>
      <c r="N13" s="31" t="n">
        <v>1161</v>
      </c>
      <c r="Q13" s="32" t="s">
        <v>26</v>
      </c>
    </row>
    <row r="14" s="11" customFormat="true" ht="18.95" hidden="false" customHeight="true" outlineLevel="0" collapsed="false">
      <c r="B14" s="33" t="s">
        <v>27</v>
      </c>
      <c r="C14" s="27"/>
      <c r="D14" s="27"/>
      <c r="F14" s="29" t="n">
        <v>70</v>
      </c>
      <c r="G14" s="34" t="s">
        <v>28</v>
      </c>
      <c r="H14" s="29" t="n">
        <v>61</v>
      </c>
      <c r="I14" s="29" t="n">
        <v>706</v>
      </c>
      <c r="J14" s="30" t="n">
        <v>330</v>
      </c>
      <c r="K14" s="31" t="n">
        <v>376</v>
      </c>
      <c r="L14" s="31" t="n">
        <v>880</v>
      </c>
      <c r="M14" s="30" t="n">
        <v>341</v>
      </c>
      <c r="N14" s="31" t="n">
        <v>539</v>
      </c>
      <c r="Q14" s="32" t="s">
        <v>29</v>
      </c>
    </row>
    <row r="15" s="11" customFormat="true" ht="18.95" hidden="false" customHeight="true" outlineLevel="0" collapsed="false">
      <c r="B15" s="26" t="s">
        <v>30</v>
      </c>
      <c r="C15" s="27"/>
      <c r="D15" s="27"/>
      <c r="F15" s="29" t="n">
        <v>280</v>
      </c>
      <c r="G15" s="30" t="n">
        <v>121</v>
      </c>
      <c r="H15" s="29" t="n">
        <v>159</v>
      </c>
      <c r="I15" s="29" t="n">
        <v>4451</v>
      </c>
      <c r="J15" s="30" t="n">
        <v>1722</v>
      </c>
      <c r="K15" s="31" t="n">
        <v>2729</v>
      </c>
      <c r="L15" s="31" t="n">
        <v>3593</v>
      </c>
      <c r="M15" s="30" t="n">
        <v>1519</v>
      </c>
      <c r="N15" s="31" t="n">
        <v>2074</v>
      </c>
      <c r="Q15" s="32" t="s">
        <v>31</v>
      </c>
    </row>
    <row r="16" s="11" customFormat="true" ht="18.95" hidden="false" customHeight="true" outlineLevel="0" collapsed="false">
      <c r="B16" s="26" t="s">
        <v>32</v>
      </c>
      <c r="C16" s="27"/>
      <c r="D16" s="27"/>
      <c r="F16" s="29" t="n">
        <v>147</v>
      </c>
      <c r="G16" s="35" t="n">
        <v>3</v>
      </c>
      <c r="H16" s="35" t="n">
        <v>144</v>
      </c>
      <c r="I16" s="29" t="n">
        <v>2118</v>
      </c>
      <c r="J16" s="30" t="n">
        <v>1033</v>
      </c>
      <c r="K16" s="31" t="n">
        <v>1085</v>
      </c>
      <c r="L16" s="31" t="n">
        <v>1340</v>
      </c>
      <c r="M16" s="30" t="n">
        <v>577</v>
      </c>
      <c r="N16" s="31" t="n">
        <v>763</v>
      </c>
      <c r="Q16" s="32" t="s">
        <v>33</v>
      </c>
    </row>
    <row r="17" s="11" customFormat="true" ht="18.95" hidden="false" customHeight="true" outlineLevel="0" collapsed="false">
      <c r="B17" s="26" t="s">
        <v>34</v>
      </c>
      <c r="C17" s="27"/>
      <c r="D17" s="27"/>
      <c r="F17" s="29" t="n">
        <v>280</v>
      </c>
      <c r="G17" s="30" t="n">
        <v>126</v>
      </c>
      <c r="H17" s="29" t="n">
        <v>154</v>
      </c>
      <c r="I17" s="29" t="n">
        <v>4321</v>
      </c>
      <c r="J17" s="30" t="n">
        <v>2048</v>
      </c>
      <c r="K17" s="31" t="n">
        <v>2273</v>
      </c>
      <c r="L17" s="31" t="n">
        <v>3200</v>
      </c>
      <c r="M17" s="30" t="n">
        <v>1195</v>
      </c>
      <c r="N17" s="31" t="n">
        <v>2005</v>
      </c>
      <c r="Q17" s="32" t="s">
        <v>35</v>
      </c>
    </row>
    <row r="18" s="11" customFormat="true" ht="18.95" hidden="false" customHeight="true" outlineLevel="0" collapsed="false">
      <c r="B18" s="26" t="s">
        <v>36</v>
      </c>
      <c r="C18" s="27"/>
      <c r="D18" s="27"/>
      <c r="F18" s="29" t="n">
        <v>140</v>
      </c>
      <c r="G18" s="30" t="n">
        <v>75</v>
      </c>
      <c r="H18" s="29" t="n">
        <v>65</v>
      </c>
      <c r="I18" s="29" t="n">
        <v>2093</v>
      </c>
      <c r="J18" s="30" t="n">
        <v>989</v>
      </c>
      <c r="K18" s="31" t="n">
        <v>1104</v>
      </c>
      <c r="L18" s="35" t="s">
        <v>37</v>
      </c>
      <c r="M18" s="35" t="s">
        <v>38</v>
      </c>
      <c r="N18" s="34" t="s">
        <v>39</v>
      </c>
      <c r="Q18" s="32" t="s">
        <v>40</v>
      </c>
    </row>
    <row r="19" s="11" customFormat="true" ht="18.95" hidden="false" customHeight="true" outlineLevel="0" collapsed="false">
      <c r="B19" s="26" t="s">
        <v>41</v>
      </c>
      <c r="C19" s="27"/>
      <c r="D19" s="27"/>
      <c r="F19" s="35" t="s">
        <v>42</v>
      </c>
      <c r="G19" s="35" t="s">
        <v>43</v>
      </c>
      <c r="H19" s="35" t="n">
        <v>135</v>
      </c>
      <c r="I19" s="29" t="n">
        <v>3468</v>
      </c>
      <c r="J19" s="30" t="n">
        <v>1608</v>
      </c>
      <c r="K19" s="31" t="n">
        <v>1860</v>
      </c>
      <c r="L19" s="31" t="n">
        <v>1386</v>
      </c>
      <c r="M19" s="30" t="n">
        <v>790</v>
      </c>
      <c r="N19" s="31" t="n">
        <v>596</v>
      </c>
      <c r="Q19" s="32" t="s">
        <v>44</v>
      </c>
    </row>
    <row r="20" s="11" customFormat="true" ht="18.95" hidden="false" customHeight="true" outlineLevel="0" collapsed="false">
      <c r="B20" s="26" t="s">
        <v>45</v>
      </c>
      <c r="C20" s="27"/>
      <c r="D20" s="27"/>
      <c r="F20" s="29" t="n">
        <v>140</v>
      </c>
      <c r="G20" s="30" t="n">
        <v>75</v>
      </c>
      <c r="H20" s="29" t="n">
        <v>65</v>
      </c>
      <c r="I20" s="29" t="n">
        <v>2196</v>
      </c>
      <c r="J20" s="30" t="n">
        <v>1027</v>
      </c>
      <c r="K20" s="31" t="n">
        <v>1169</v>
      </c>
      <c r="L20" s="31" t="n">
        <v>1140</v>
      </c>
      <c r="M20" s="30" t="n">
        <v>545</v>
      </c>
      <c r="N20" s="30" t="n">
        <v>595</v>
      </c>
      <c r="Q20" s="32" t="s">
        <v>46</v>
      </c>
    </row>
    <row r="21" s="11" customFormat="true" ht="18.95" hidden="false" customHeight="true" outlineLevel="0" collapsed="false">
      <c r="B21" s="26" t="s">
        <v>47</v>
      </c>
      <c r="C21" s="27"/>
      <c r="D21" s="27"/>
      <c r="F21" s="36" t="s">
        <v>48</v>
      </c>
      <c r="G21" s="36" t="s">
        <v>48</v>
      </c>
      <c r="H21" s="36" t="s">
        <v>48</v>
      </c>
      <c r="I21" s="36" t="s">
        <v>48</v>
      </c>
      <c r="J21" s="36" t="s">
        <v>48</v>
      </c>
      <c r="K21" s="36" t="s">
        <v>48</v>
      </c>
      <c r="L21" s="36" t="s">
        <v>48</v>
      </c>
      <c r="M21" s="36" t="s">
        <v>48</v>
      </c>
      <c r="N21" s="37" t="s">
        <v>48</v>
      </c>
      <c r="Q21" s="32" t="s">
        <v>49</v>
      </c>
    </row>
    <row r="22" s="11" customFormat="true" ht="18.95" hidden="false" customHeight="true" outlineLevel="0" collapsed="false">
      <c r="B22" s="26" t="s">
        <v>50</v>
      </c>
      <c r="C22" s="27"/>
      <c r="D22" s="27"/>
      <c r="F22" s="29" t="n">
        <v>105</v>
      </c>
      <c r="G22" s="30" t="n">
        <v>38</v>
      </c>
      <c r="H22" s="29" t="n">
        <v>77</v>
      </c>
      <c r="I22" s="29" t="n">
        <v>4371</v>
      </c>
      <c r="J22" s="30" t="n">
        <v>2437</v>
      </c>
      <c r="K22" s="31" t="n">
        <v>1934</v>
      </c>
      <c r="L22" s="31" t="n">
        <v>1080</v>
      </c>
      <c r="M22" s="30" t="n">
        <v>520</v>
      </c>
      <c r="N22" s="30" t="n">
        <v>560</v>
      </c>
      <c r="Q22" s="32" t="s">
        <v>51</v>
      </c>
    </row>
    <row r="23" s="11" customFormat="true" ht="18.95" hidden="false" customHeight="true" outlineLevel="0" collapsed="false">
      <c r="B23" s="26" t="s">
        <v>52</v>
      </c>
      <c r="C23" s="27"/>
      <c r="D23" s="27"/>
      <c r="F23" s="29" t="n">
        <v>175</v>
      </c>
      <c r="G23" s="30" t="n">
        <v>5</v>
      </c>
      <c r="H23" s="29" t="n">
        <v>170</v>
      </c>
      <c r="I23" s="29" t="n">
        <v>3492</v>
      </c>
      <c r="J23" s="30" t="n">
        <v>1658</v>
      </c>
      <c r="K23" s="31" t="n">
        <v>1834</v>
      </c>
      <c r="L23" s="31" t="n">
        <v>1320</v>
      </c>
      <c r="M23" s="30" t="n">
        <v>756</v>
      </c>
      <c r="N23" s="30" t="n">
        <v>564</v>
      </c>
      <c r="Q23" s="32" t="s">
        <v>53</v>
      </c>
    </row>
    <row r="24" s="11" customFormat="true" ht="18.95" hidden="false" customHeight="true" outlineLevel="0" collapsed="false">
      <c r="B24" s="26" t="s">
        <v>54</v>
      </c>
      <c r="C24" s="27"/>
      <c r="D24" s="27"/>
      <c r="F24" s="29" t="n">
        <v>35</v>
      </c>
      <c r="G24" s="30" t="n">
        <v>15</v>
      </c>
      <c r="H24" s="29" t="n">
        <v>20</v>
      </c>
      <c r="I24" s="29" t="n">
        <v>1751</v>
      </c>
      <c r="J24" s="30" t="n">
        <v>793</v>
      </c>
      <c r="K24" s="31" t="n">
        <v>958</v>
      </c>
      <c r="L24" s="31" t="n">
        <v>1225</v>
      </c>
      <c r="M24" s="30" t="n">
        <v>527</v>
      </c>
      <c r="N24" s="30" t="n">
        <v>698</v>
      </c>
      <c r="Q24" s="32" t="s">
        <v>55</v>
      </c>
    </row>
    <row r="25" s="11" customFormat="true" ht="18.95" hidden="false" customHeight="true" outlineLevel="0" collapsed="false">
      <c r="B25" s="33" t="s">
        <v>56</v>
      </c>
      <c r="C25" s="27"/>
      <c r="D25" s="27"/>
      <c r="F25" s="29" t="n">
        <v>35</v>
      </c>
      <c r="G25" s="30" t="n">
        <v>14</v>
      </c>
      <c r="H25" s="29" t="n">
        <v>21</v>
      </c>
      <c r="I25" s="29" t="n">
        <v>1153</v>
      </c>
      <c r="J25" s="30" t="n">
        <v>584</v>
      </c>
      <c r="K25" s="31" t="n">
        <v>569</v>
      </c>
      <c r="L25" s="31" t="n">
        <v>300</v>
      </c>
      <c r="M25" s="30" t="n">
        <v>123</v>
      </c>
      <c r="N25" s="30" t="n">
        <v>177</v>
      </c>
      <c r="Q25" s="32" t="s">
        <v>57</v>
      </c>
    </row>
    <row r="26" s="11" customFormat="true" ht="18.95" hidden="false" customHeight="true" outlineLevel="0" collapsed="false">
      <c r="B26" s="33" t="s">
        <v>58</v>
      </c>
      <c r="C26" s="27"/>
      <c r="D26" s="27"/>
      <c r="F26" s="36" t="s">
        <v>48</v>
      </c>
      <c r="G26" s="36" t="s">
        <v>48</v>
      </c>
      <c r="H26" s="36" t="s">
        <v>48</v>
      </c>
      <c r="I26" s="36" t="s">
        <v>48</v>
      </c>
      <c r="J26" s="36" t="s">
        <v>48</v>
      </c>
      <c r="K26" s="36" t="s">
        <v>48</v>
      </c>
      <c r="L26" s="36" t="s">
        <v>48</v>
      </c>
      <c r="M26" s="36" t="s">
        <v>48</v>
      </c>
      <c r="N26" s="37" t="s">
        <v>48</v>
      </c>
      <c r="Q26" s="32" t="s">
        <v>59</v>
      </c>
    </row>
    <row r="27" s="11" customFormat="true" ht="18.95" hidden="false" customHeight="true" outlineLevel="0" collapsed="false">
      <c r="B27" s="33" t="s">
        <v>60</v>
      </c>
      <c r="C27" s="27"/>
      <c r="D27" s="27"/>
      <c r="F27" s="36" t="s">
        <v>48</v>
      </c>
      <c r="G27" s="36" t="s">
        <v>48</v>
      </c>
      <c r="H27" s="36" t="s">
        <v>48</v>
      </c>
      <c r="I27" s="29" t="n">
        <v>2518</v>
      </c>
      <c r="J27" s="30" t="n">
        <v>1057</v>
      </c>
      <c r="K27" s="31" t="n">
        <v>1461</v>
      </c>
      <c r="L27" s="31" t="n">
        <v>2342</v>
      </c>
      <c r="M27" s="30" t="n">
        <v>1154</v>
      </c>
      <c r="N27" s="30" t="n">
        <v>1188</v>
      </c>
      <c r="Q27" s="32" t="s">
        <v>61</v>
      </c>
    </row>
    <row r="28" s="11" customFormat="true" ht="18.95" hidden="false" customHeight="true" outlineLevel="0" collapsed="false">
      <c r="B28" s="33" t="s">
        <v>62</v>
      </c>
      <c r="C28" s="27"/>
      <c r="D28" s="27"/>
      <c r="F28" s="29" t="n">
        <v>140</v>
      </c>
      <c r="G28" s="30" t="n">
        <v>53</v>
      </c>
      <c r="H28" s="29" t="n">
        <v>87</v>
      </c>
      <c r="I28" s="29" t="n">
        <v>1805</v>
      </c>
      <c r="J28" s="30" t="n">
        <v>781</v>
      </c>
      <c r="K28" s="31" t="n">
        <v>1024</v>
      </c>
      <c r="L28" s="31" t="n">
        <v>260</v>
      </c>
      <c r="M28" s="30" t="n">
        <v>120</v>
      </c>
      <c r="N28" s="31" t="n">
        <v>140</v>
      </c>
      <c r="Q28" s="32" t="s">
        <v>63</v>
      </c>
    </row>
    <row r="29" s="11" customFormat="true" ht="18.95" hidden="false" customHeight="true" outlineLevel="0" collapsed="false">
      <c r="A29" s="21"/>
      <c r="B29" s="21"/>
      <c r="C29" s="21"/>
      <c r="D29" s="21"/>
      <c r="E29" s="21"/>
      <c r="F29" s="38"/>
      <c r="G29" s="39"/>
      <c r="H29" s="38"/>
      <c r="I29" s="38"/>
      <c r="J29" s="39"/>
      <c r="K29" s="40"/>
      <c r="L29" s="41"/>
      <c r="M29" s="39"/>
      <c r="N29" s="40"/>
      <c r="O29" s="21"/>
      <c r="P29" s="21"/>
      <c r="Q29" s="21"/>
    </row>
    <row r="30" s="11" customFormat="true" ht="10.5" hidden="false" customHeight="true" outlineLevel="0" collapsed="false">
      <c r="P30" s="42"/>
    </row>
    <row r="31" s="12" customFormat="true" ht="15.95" hidden="false" customHeight="true" outlineLevel="0" collapsed="false">
      <c r="D31" s="43" t="s">
        <v>64</v>
      </c>
    </row>
    <row r="32" s="44" customFormat="true" ht="15.95" hidden="false" customHeight="true" outlineLevel="0" collapsed="false">
      <c r="D32" s="12" t="s">
        <v>65</v>
      </c>
    </row>
    <row r="33" s="12" customFormat="true" ht="17.25" hidden="false" customHeight="false" outlineLevel="0" collapsed="false"/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905555555555556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18:20Z</dcterms:created>
  <dc:creator>Windows User</dc:creator>
  <dc:description/>
  <dc:language>en-US</dc:language>
  <cp:lastModifiedBy>Windows User</cp:lastModifiedBy>
  <dcterms:modified xsi:type="dcterms:W3CDTF">2016-09-27T03:18:48Z</dcterms:modified>
  <cp:revision>0</cp:revision>
  <dc:subject/>
  <dc:title/>
</cp:coreProperties>
</file>