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</t>
    </r>
  </si>
  <si>
    <r>
      <rPr>
        <b val="true"/>
        <sz val="14"/>
        <rFont val="Noto Sans Devanagari"/>
        <family val="2"/>
      </rPr>
      <t xml:space="preserve">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8" fillId="0" borderId="1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8" fillId="0" borderId="1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8" min="6" style="1" width="10.56"/>
    <col collapsed="false" customWidth="true" hidden="false" outlineLevel="0" max="13" min="9" style="1" width="11.42"/>
    <col collapsed="false" customWidth="true" hidden="false" outlineLevel="0" max="14" min="14" style="1" width="14.7"/>
    <col collapsed="false" customWidth="true" hidden="false" outlineLevel="0" max="15" min="15" style="1" width="0.99"/>
    <col collapsed="false" customWidth="true" hidden="false" outlineLevel="0" max="16" min="16" style="1" width="8.71"/>
    <col collapsed="false" customWidth="true" hidden="false" outlineLevel="0" max="17" min="17" style="1" width="10.14"/>
    <col collapsed="false" customWidth="true" hidden="false" outlineLevel="0" max="18" min="18" style="1" width="3.85"/>
    <col collapsed="false" customWidth="true" hidden="false" outlineLevel="0" max="19" min="19" style="1" width="5.7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  <c r="P1" s="5"/>
      <c r="Q1" s="5"/>
      <c r="R1" s="5"/>
      <c r="S1" s="5"/>
    </row>
    <row r="2" s="2" customFormat="true" ht="21.75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  <c r="P2" s="5"/>
      <c r="Q2" s="5"/>
      <c r="R2" s="5"/>
      <c r="S2" s="5"/>
    </row>
    <row r="3" s="2" customFormat="true" ht="21.75" hidden="false" customHeight="false" outlineLevel="0" collapsed="false">
      <c r="B3" s="6" t="s">
        <v>3</v>
      </c>
      <c r="C3" s="3"/>
      <c r="D3" s="4" t="n">
        <v>3.14</v>
      </c>
      <c r="E3" s="7" t="s">
        <v>4</v>
      </c>
      <c r="L3" s="5"/>
      <c r="M3" s="5"/>
      <c r="N3" s="5"/>
      <c r="O3" s="5"/>
      <c r="P3" s="5"/>
      <c r="Q3" s="5"/>
      <c r="R3" s="5"/>
      <c r="S3" s="5"/>
    </row>
    <row r="4" s="8" customFormat="true" ht="3.6" hidden="false" customHeight="true" outlineLevel="0" collapsed="false">
      <c r="L4" s="9"/>
      <c r="M4" s="9"/>
      <c r="N4" s="9"/>
      <c r="O4" s="9"/>
      <c r="P4" s="9"/>
      <c r="Q4" s="9"/>
      <c r="R4" s="9"/>
      <c r="S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</row>
    <row r="6" s="19" customFormat="true" ht="21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6" t="s">
        <v>9</v>
      </c>
      <c r="P6" s="16"/>
      <c r="Q6" s="16"/>
      <c r="R6" s="17"/>
      <c r="S6" s="17"/>
      <c r="T6" s="18"/>
    </row>
    <row r="7" s="19" customFormat="true" ht="21.75" hidden="false" customHeight="true" outlineLevel="0" collapsed="false">
      <c r="A7" s="12"/>
      <c r="B7" s="12"/>
      <c r="C7" s="12"/>
      <c r="D7" s="12"/>
      <c r="E7" s="12"/>
      <c r="F7" s="20" t="s">
        <v>10</v>
      </c>
      <c r="G7" s="20"/>
      <c r="H7" s="20"/>
      <c r="I7" s="21" t="s">
        <v>11</v>
      </c>
      <c r="J7" s="21"/>
      <c r="K7" s="21"/>
      <c r="L7" s="22" t="s">
        <v>12</v>
      </c>
      <c r="M7" s="22"/>
      <c r="N7" s="22"/>
      <c r="O7" s="16"/>
      <c r="P7" s="16"/>
      <c r="Q7" s="16"/>
      <c r="R7" s="17"/>
      <c r="S7" s="17"/>
      <c r="T7" s="23"/>
    </row>
    <row r="8" s="19" customFormat="true" ht="21" hidden="false" customHeight="true" outlineLevel="0" collapsed="false">
      <c r="A8" s="12"/>
      <c r="B8" s="12"/>
      <c r="C8" s="12"/>
      <c r="D8" s="12"/>
      <c r="E8" s="12"/>
      <c r="F8" s="24" t="s">
        <v>13</v>
      </c>
      <c r="G8" s="14" t="s">
        <v>14</v>
      </c>
      <c r="H8" s="13" t="s">
        <v>15</v>
      </c>
      <c r="I8" s="24" t="s">
        <v>13</v>
      </c>
      <c r="J8" s="14" t="s">
        <v>14</v>
      </c>
      <c r="K8" s="25" t="s">
        <v>15</v>
      </c>
      <c r="L8" s="26" t="s">
        <v>13</v>
      </c>
      <c r="M8" s="14" t="s">
        <v>14</v>
      </c>
      <c r="N8" s="25" t="s">
        <v>15</v>
      </c>
      <c r="O8" s="16"/>
      <c r="P8" s="16"/>
      <c r="Q8" s="16"/>
      <c r="R8" s="17"/>
      <c r="S8" s="17"/>
      <c r="T8" s="23"/>
    </row>
    <row r="9" s="19" customFormat="true" ht="18" hidden="false" customHeight="true" outlineLevel="0" collapsed="false">
      <c r="A9" s="12"/>
      <c r="B9" s="12"/>
      <c r="C9" s="12"/>
      <c r="D9" s="12"/>
      <c r="E9" s="12"/>
      <c r="F9" s="20" t="s">
        <v>16</v>
      </c>
      <c r="G9" s="21" t="s">
        <v>17</v>
      </c>
      <c r="H9" s="20" t="s">
        <v>18</v>
      </c>
      <c r="I9" s="20" t="s">
        <v>16</v>
      </c>
      <c r="J9" s="21" t="s">
        <v>17</v>
      </c>
      <c r="K9" s="22" t="s">
        <v>18</v>
      </c>
      <c r="L9" s="27" t="s">
        <v>16</v>
      </c>
      <c r="M9" s="21" t="s">
        <v>17</v>
      </c>
      <c r="N9" s="22" t="s">
        <v>18</v>
      </c>
      <c r="O9" s="16"/>
      <c r="P9" s="16"/>
      <c r="Q9" s="16"/>
      <c r="R9" s="17"/>
      <c r="S9" s="17"/>
      <c r="T9" s="18"/>
    </row>
    <row r="10" s="33" customFormat="true" ht="27" hidden="false" customHeight="true" outlineLevel="0" collapsed="false">
      <c r="A10" s="28" t="s">
        <v>19</v>
      </c>
      <c r="B10" s="28"/>
      <c r="C10" s="28"/>
      <c r="D10" s="28"/>
      <c r="E10" s="28"/>
      <c r="F10" s="29" t="n">
        <f aca="false">SUM(F11:F26)</f>
        <v>2520</v>
      </c>
      <c r="G10" s="29" t="n">
        <f aca="false">SUM(G11:G26)</f>
        <v>940</v>
      </c>
      <c r="H10" s="29" t="n">
        <f aca="false">SUM(H11:H26)</f>
        <v>1380</v>
      </c>
      <c r="I10" s="29" t="n">
        <f aca="false">SUM(I11:I26)</f>
        <v>71506</v>
      </c>
      <c r="J10" s="29" t="n">
        <f aca="false">SUM(J11:J26)</f>
        <v>33340</v>
      </c>
      <c r="K10" s="29" t="n">
        <f aca="false">SUM(K11:K26)</f>
        <v>38569</v>
      </c>
      <c r="L10" s="29" t="n">
        <f aca="false">SUM(L11:L26)</f>
        <v>10457</v>
      </c>
      <c r="M10" s="29" t="n">
        <f aca="false">SUM(M11:M26)</f>
        <v>3958</v>
      </c>
      <c r="N10" s="29" t="n">
        <f aca="false">SUM(N11:N26)</f>
        <v>6495</v>
      </c>
      <c r="O10" s="30" t="s">
        <v>16</v>
      </c>
      <c r="P10" s="30"/>
      <c r="Q10" s="30"/>
      <c r="R10" s="31"/>
      <c r="S10" s="31"/>
      <c r="T10" s="32"/>
    </row>
    <row r="11" s="34" customFormat="true" ht="20.25" hidden="false" customHeight="true" outlineLevel="0" collapsed="false">
      <c r="C11" s="35" t="s">
        <v>20</v>
      </c>
      <c r="E11" s="36"/>
      <c r="F11" s="37" t="s">
        <v>21</v>
      </c>
      <c r="G11" s="37" t="s">
        <v>21</v>
      </c>
      <c r="H11" s="38" t="s">
        <v>21</v>
      </c>
      <c r="I11" s="37" t="n">
        <v>11265</v>
      </c>
      <c r="J11" s="39" t="n">
        <v>5503</v>
      </c>
      <c r="K11" s="37" t="n">
        <v>5762</v>
      </c>
      <c r="L11" s="37" t="n">
        <v>1425</v>
      </c>
      <c r="M11" s="37" t="n">
        <v>483</v>
      </c>
      <c r="N11" s="39" t="n">
        <v>938</v>
      </c>
      <c r="P11" s="40" t="s">
        <v>22</v>
      </c>
      <c r="Q11" s="40"/>
      <c r="R11" s="40"/>
      <c r="S11" s="40"/>
    </row>
    <row r="12" s="34" customFormat="true" ht="20.25" hidden="false" customHeight="true" outlineLevel="0" collapsed="false">
      <c r="C12" s="35" t="s">
        <v>23</v>
      </c>
      <c r="E12" s="36"/>
      <c r="F12" s="37" t="n">
        <v>80</v>
      </c>
      <c r="G12" s="37" t="n">
        <v>34</v>
      </c>
      <c r="H12" s="37" t="n">
        <v>46</v>
      </c>
      <c r="I12" s="37" t="n">
        <v>2461</v>
      </c>
      <c r="J12" s="37" t="n">
        <v>1217</v>
      </c>
      <c r="K12" s="37" t="n">
        <v>1244</v>
      </c>
      <c r="L12" s="37" t="n">
        <v>417</v>
      </c>
      <c r="M12" s="37" t="n">
        <v>195</v>
      </c>
      <c r="N12" s="37" t="n">
        <v>222</v>
      </c>
      <c r="P12" s="40" t="s">
        <v>24</v>
      </c>
      <c r="Q12" s="40"/>
      <c r="R12" s="40"/>
      <c r="S12" s="40"/>
    </row>
    <row r="13" s="34" customFormat="true" ht="20.25" hidden="false" customHeight="true" outlineLevel="0" collapsed="false">
      <c r="C13" s="35" t="s">
        <v>25</v>
      </c>
      <c r="F13" s="37" t="n">
        <v>45</v>
      </c>
      <c r="G13" s="37" t="n">
        <v>13</v>
      </c>
      <c r="H13" s="38" t="n">
        <v>32</v>
      </c>
      <c r="I13" s="37" t="n">
        <v>4352</v>
      </c>
      <c r="J13" s="39" t="n">
        <v>1778</v>
      </c>
      <c r="K13" s="37" t="n">
        <v>2574</v>
      </c>
      <c r="L13" s="37" t="n">
        <v>1758</v>
      </c>
      <c r="M13" s="37" t="n">
        <v>446</v>
      </c>
      <c r="N13" s="39" t="n">
        <v>1312</v>
      </c>
      <c r="P13" s="40" t="s">
        <v>26</v>
      </c>
      <c r="Q13" s="40"/>
      <c r="R13" s="40"/>
      <c r="S13" s="40"/>
    </row>
    <row r="14" s="34" customFormat="true" ht="20.25" hidden="false" customHeight="true" outlineLevel="0" collapsed="false">
      <c r="C14" s="35" t="s">
        <v>27</v>
      </c>
      <c r="F14" s="37" t="n">
        <v>194</v>
      </c>
      <c r="G14" s="37" t="s">
        <v>21</v>
      </c>
      <c r="H14" s="37" t="s">
        <v>21</v>
      </c>
      <c r="I14" s="37" t="n">
        <v>8449</v>
      </c>
      <c r="J14" s="37" t="n">
        <v>4203</v>
      </c>
      <c r="K14" s="37" t="n">
        <v>4243</v>
      </c>
      <c r="L14" s="37" t="n">
        <v>1030</v>
      </c>
      <c r="M14" s="37" t="n">
        <v>457</v>
      </c>
      <c r="N14" s="37" t="n">
        <v>573</v>
      </c>
      <c r="P14" s="40" t="s">
        <v>28</v>
      </c>
      <c r="Q14" s="40"/>
      <c r="R14" s="40"/>
      <c r="S14" s="40"/>
    </row>
    <row r="15" s="34" customFormat="true" ht="20.25" hidden="false" customHeight="true" outlineLevel="0" collapsed="false">
      <c r="C15" s="35" t="s">
        <v>29</v>
      </c>
      <c r="F15" s="37" t="n">
        <v>209</v>
      </c>
      <c r="G15" s="37" t="n">
        <v>110</v>
      </c>
      <c r="H15" s="38" t="n">
        <v>99</v>
      </c>
      <c r="I15" s="37" t="n">
        <v>3696</v>
      </c>
      <c r="J15" s="39" t="n">
        <v>1740</v>
      </c>
      <c r="K15" s="37" t="n">
        <v>1956</v>
      </c>
      <c r="L15" s="37" t="n">
        <v>894</v>
      </c>
      <c r="M15" s="37" t="n">
        <v>469</v>
      </c>
      <c r="N15" s="39" t="n">
        <v>425</v>
      </c>
      <c r="P15" s="40" t="s">
        <v>30</v>
      </c>
      <c r="Q15" s="40"/>
      <c r="R15" s="40"/>
      <c r="S15" s="40"/>
    </row>
    <row r="16" s="34" customFormat="true" ht="20.25" hidden="false" customHeight="true" outlineLevel="0" collapsed="false">
      <c r="C16" s="35" t="s">
        <v>31</v>
      </c>
      <c r="F16" s="37" t="n">
        <v>716</v>
      </c>
      <c r="G16" s="37" t="n">
        <v>247</v>
      </c>
      <c r="H16" s="38" t="n">
        <v>463</v>
      </c>
      <c r="I16" s="37" t="n">
        <v>6023</v>
      </c>
      <c r="J16" s="39" t="n">
        <v>2609</v>
      </c>
      <c r="K16" s="37" t="n">
        <v>3414</v>
      </c>
      <c r="L16" s="37" t="n">
        <v>577</v>
      </c>
      <c r="M16" s="37" t="n">
        <v>181</v>
      </c>
      <c r="N16" s="39" t="n">
        <v>396</v>
      </c>
      <c r="P16" s="40" t="s">
        <v>32</v>
      </c>
      <c r="Q16" s="40"/>
      <c r="R16" s="40"/>
      <c r="S16" s="40"/>
    </row>
    <row r="17" s="34" customFormat="true" ht="20.25" hidden="false" customHeight="true" outlineLevel="0" collapsed="false">
      <c r="C17" s="35" t="s">
        <v>33</v>
      </c>
      <c r="F17" s="37" t="n">
        <v>77</v>
      </c>
      <c r="G17" s="37" t="n">
        <v>30</v>
      </c>
      <c r="H17" s="38" t="n">
        <v>47</v>
      </c>
      <c r="I17" s="37" t="n">
        <v>3173</v>
      </c>
      <c r="J17" s="39" t="n">
        <v>1506</v>
      </c>
      <c r="K17" s="37" t="n">
        <v>1667</v>
      </c>
      <c r="L17" s="37" t="n">
        <v>530</v>
      </c>
      <c r="M17" s="37" t="n">
        <v>298</v>
      </c>
      <c r="N17" s="39" t="n">
        <v>232</v>
      </c>
      <c r="P17" s="40" t="s">
        <v>34</v>
      </c>
      <c r="Q17" s="40"/>
      <c r="R17" s="40"/>
      <c r="S17" s="40"/>
    </row>
    <row r="18" s="34" customFormat="true" ht="20.25" hidden="false" customHeight="true" outlineLevel="0" collapsed="false">
      <c r="C18" s="35" t="s">
        <v>35</v>
      </c>
      <c r="F18" s="37" t="s">
        <v>21</v>
      </c>
      <c r="G18" s="37" t="s">
        <v>21</v>
      </c>
      <c r="H18" s="37" t="s">
        <v>21</v>
      </c>
      <c r="I18" s="37" t="n">
        <v>5475</v>
      </c>
      <c r="J18" s="37" t="n">
        <v>2312</v>
      </c>
      <c r="K18" s="37" t="n">
        <v>3163</v>
      </c>
      <c r="L18" s="37" t="s">
        <v>21</v>
      </c>
      <c r="M18" s="37" t="s">
        <v>21</v>
      </c>
      <c r="N18" s="37" t="s">
        <v>21</v>
      </c>
      <c r="P18" s="40" t="s">
        <v>36</v>
      </c>
      <c r="Q18" s="40"/>
      <c r="R18" s="40"/>
      <c r="S18" s="40"/>
    </row>
    <row r="19" s="34" customFormat="true" ht="20.25" hidden="false" customHeight="true" outlineLevel="0" collapsed="false">
      <c r="C19" s="35" t="s">
        <v>37</v>
      </c>
      <c r="F19" s="37" t="n">
        <v>409</v>
      </c>
      <c r="G19" s="37" t="n">
        <v>165</v>
      </c>
      <c r="H19" s="38" t="n">
        <v>244</v>
      </c>
      <c r="I19" s="37" t="n">
        <v>3359</v>
      </c>
      <c r="J19" s="39" t="n">
        <v>1335</v>
      </c>
      <c r="K19" s="37" t="n">
        <v>2024</v>
      </c>
      <c r="L19" s="37" t="n">
        <v>410</v>
      </c>
      <c r="M19" s="37" t="n">
        <v>116</v>
      </c>
      <c r="N19" s="39" t="n">
        <v>294</v>
      </c>
      <c r="P19" s="40" t="s">
        <v>38</v>
      </c>
      <c r="Q19" s="40"/>
      <c r="R19" s="40"/>
      <c r="S19" s="40"/>
    </row>
    <row r="20" s="34" customFormat="true" ht="20.25" hidden="false" customHeight="true" outlineLevel="0" collapsed="false">
      <c r="C20" s="35" t="s">
        <v>39</v>
      </c>
      <c r="F20" s="37" t="n">
        <v>360</v>
      </c>
      <c r="G20" s="37" t="n">
        <v>150</v>
      </c>
      <c r="H20" s="38" t="n">
        <v>210</v>
      </c>
      <c r="I20" s="37" t="n">
        <v>7875</v>
      </c>
      <c r="J20" s="39" t="n">
        <v>3829</v>
      </c>
      <c r="K20" s="37" t="n">
        <v>4046</v>
      </c>
      <c r="L20" s="37" t="n">
        <v>220</v>
      </c>
      <c r="M20" s="37" t="n">
        <v>80</v>
      </c>
      <c r="N20" s="39" t="n">
        <v>140</v>
      </c>
      <c r="P20" s="40" t="s">
        <v>40</v>
      </c>
      <c r="Q20" s="40"/>
      <c r="R20" s="40"/>
      <c r="S20" s="40"/>
    </row>
    <row r="21" s="35" customFormat="true" ht="20.25" hidden="false" customHeight="true" outlineLevel="0" collapsed="false">
      <c r="C21" s="35" t="s">
        <v>41</v>
      </c>
      <c r="F21" s="37" t="n">
        <v>19</v>
      </c>
      <c r="G21" s="37" t="n">
        <v>9</v>
      </c>
      <c r="H21" s="37" t="n">
        <v>10</v>
      </c>
      <c r="I21" s="37" t="n">
        <v>2766</v>
      </c>
      <c r="J21" s="37" t="n">
        <v>1283</v>
      </c>
      <c r="K21" s="37" t="n">
        <v>1483</v>
      </c>
      <c r="L21" s="37" t="n">
        <v>1011</v>
      </c>
      <c r="M21" s="37" t="n">
        <v>342</v>
      </c>
      <c r="N21" s="37" t="n">
        <v>669</v>
      </c>
      <c r="P21" s="40" t="s">
        <v>42</v>
      </c>
      <c r="Q21" s="40"/>
      <c r="R21" s="40"/>
      <c r="S21" s="40"/>
    </row>
    <row r="22" s="35" customFormat="true" ht="20.25" hidden="false" customHeight="true" outlineLevel="0" collapsed="false">
      <c r="C22" s="35" t="s">
        <v>43</v>
      </c>
      <c r="F22" s="37" t="n">
        <v>60</v>
      </c>
      <c r="G22" s="37" t="n">
        <v>10</v>
      </c>
      <c r="H22" s="37" t="n">
        <v>50</v>
      </c>
      <c r="I22" s="37" t="n">
        <v>5943</v>
      </c>
      <c r="J22" s="37" t="n">
        <v>2976</v>
      </c>
      <c r="K22" s="37" t="n">
        <v>2967</v>
      </c>
      <c r="L22" s="37" t="n">
        <v>675</v>
      </c>
      <c r="M22" s="37" t="n">
        <v>264</v>
      </c>
      <c r="N22" s="37" t="n">
        <v>411</v>
      </c>
      <c r="P22" s="40" t="s">
        <v>44</v>
      </c>
      <c r="Q22" s="40"/>
      <c r="R22" s="40"/>
      <c r="S22" s="40"/>
    </row>
    <row r="23" s="35" customFormat="true" ht="20.25" hidden="false" customHeight="true" outlineLevel="0" collapsed="false">
      <c r="C23" s="35" t="s">
        <v>45</v>
      </c>
      <c r="F23" s="37" t="n">
        <v>146</v>
      </c>
      <c r="G23" s="37" t="n">
        <v>74</v>
      </c>
      <c r="H23" s="38" t="n">
        <v>72</v>
      </c>
      <c r="I23" s="37" t="n">
        <v>2494</v>
      </c>
      <c r="J23" s="39" t="n">
        <v>1234</v>
      </c>
      <c r="K23" s="37" t="n">
        <v>1266</v>
      </c>
      <c r="L23" s="37" t="n">
        <v>940</v>
      </c>
      <c r="M23" s="37" t="n">
        <v>432</v>
      </c>
      <c r="N23" s="39" t="n">
        <v>508</v>
      </c>
      <c r="P23" s="40" t="s">
        <v>46</v>
      </c>
      <c r="Q23" s="40"/>
      <c r="R23" s="40"/>
      <c r="S23" s="40"/>
    </row>
    <row r="24" s="35" customFormat="true" ht="20.25" hidden="false" customHeight="true" outlineLevel="0" collapsed="false">
      <c r="C24" s="35" t="s">
        <v>47</v>
      </c>
      <c r="F24" s="37" t="n">
        <v>69</v>
      </c>
      <c r="G24" s="37" t="n">
        <v>25</v>
      </c>
      <c r="H24" s="38" t="n">
        <v>44</v>
      </c>
      <c r="I24" s="37" t="n">
        <v>1416</v>
      </c>
      <c r="J24" s="39" t="n">
        <v>854</v>
      </c>
      <c r="K24" s="37" t="n">
        <v>962</v>
      </c>
      <c r="L24" s="37" t="n">
        <v>400</v>
      </c>
      <c r="M24" s="37" t="n">
        <v>134</v>
      </c>
      <c r="N24" s="39" t="n">
        <v>266</v>
      </c>
      <c r="P24" s="40" t="s">
        <v>48</v>
      </c>
      <c r="Q24" s="40"/>
      <c r="R24" s="40"/>
      <c r="S24" s="40"/>
    </row>
    <row r="25" s="34" customFormat="true" ht="20.25" hidden="false" customHeight="true" outlineLevel="0" collapsed="false">
      <c r="C25" s="35" t="s">
        <v>49</v>
      </c>
      <c r="F25" s="37" t="n">
        <v>65</v>
      </c>
      <c r="G25" s="37" t="n">
        <v>43</v>
      </c>
      <c r="H25" s="37" t="n">
        <v>22</v>
      </c>
      <c r="I25" s="37" t="n">
        <v>2172</v>
      </c>
      <c r="J25" s="37" t="n">
        <v>651</v>
      </c>
      <c r="K25" s="37" t="n">
        <v>1521</v>
      </c>
      <c r="L25" s="37" t="n">
        <v>170</v>
      </c>
      <c r="M25" s="37" t="n">
        <v>61</v>
      </c>
      <c r="N25" s="37" t="n">
        <v>109</v>
      </c>
      <c r="P25" s="40" t="s">
        <v>50</v>
      </c>
      <c r="Q25" s="40"/>
      <c r="R25" s="40"/>
      <c r="S25" s="40"/>
    </row>
    <row r="26" s="35" customFormat="true" ht="20.25" hidden="false" customHeight="true" outlineLevel="0" collapsed="false">
      <c r="C26" s="35" t="s">
        <v>51</v>
      </c>
      <c r="F26" s="37" t="n">
        <v>71</v>
      </c>
      <c r="G26" s="37" t="n">
        <v>30</v>
      </c>
      <c r="H26" s="38" t="n">
        <v>41</v>
      </c>
      <c r="I26" s="37" t="n">
        <v>587</v>
      </c>
      <c r="J26" s="39" t="n">
        <v>310</v>
      </c>
      <c r="K26" s="37" t="n">
        <v>277</v>
      </c>
      <c r="L26" s="37" t="s">
        <v>21</v>
      </c>
      <c r="M26" s="37" t="s">
        <v>21</v>
      </c>
      <c r="N26" s="39" t="s">
        <v>21</v>
      </c>
      <c r="P26" s="40" t="s">
        <v>52</v>
      </c>
      <c r="Q26" s="40"/>
      <c r="R26" s="40"/>
      <c r="S26" s="40"/>
    </row>
    <row r="27" s="35" customFormat="true" ht="3" hidden="false" customHeight="true" outlineLevel="0" collapsed="false">
      <c r="A27" s="41"/>
      <c r="B27" s="41"/>
      <c r="C27" s="41"/>
      <c r="D27" s="41"/>
      <c r="E27" s="41"/>
      <c r="F27" s="42"/>
      <c r="G27" s="43"/>
      <c r="H27" s="42"/>
      <c r="I27" s="42"/>
      <c r="J27" s="43"/>
      <c r="K27" s="44"/>
      <c r="L27" s="41"/>
      <c r="M27" s="43"/>
      <c r="N27" s="44"/>
      <c r="O27" s="41"/>
      <c r="P27" s="41"/>
      <c r="Q27" s="41"/>
    </row>
    <row r="28" s="35" customFormat="true" ht="3" hidden="false" customHeight="true" outlineLevel="0" collapsed="false"/>
    <row r="29" s="46" customFormat="true" ht="20.25" hidden="false" customHeight="true" outlineLevel="0" collapsed="false">
      <c r="A29" s="45"/>
      <c r="B29" s="46" t="s">
        <v>53</v>
      </c>
    </row>
    <row r="30" customFormat="false" ht="20.25" hidden="false" customHeight="true" outlineLevel="0" collapsed="false">
      <c r="B30" s="19" t="s">
        <v>54</v>
      </c>
    </row>
  </sheetData>
  <mergeCells count="10">
    <mergeCell ref="A6:E9"/>
    <mergeCell ref="F6:H6"/>
    <mergeCell ref="I6:K6"/>
    <mergeCell ref="L6:N6"/>
    <mergeCell ref="O6:Q9"/>
    <mergeCell ref="F7:H7"/>
    <mergeCell ref="I7:K7"/>
    <mergeCell ref="L7:N7"/>
    <mergeCell ref="A10:E10"/>
    <mergeCell ref="O10:Q10"/>
  </mergeCells>
  <printOptions headings="false" gridLines="false" gridLinesSet="true" horizontalCentered="false" verticalCentered="false"/>
  <pageMargins left="0.354166666666667" right="0.354166666666667" top="0.393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00:53Z</dcterms:created>
  <dc:creator>Acer</dc:creator>
  <dc:description/>
  <dc:language>en-US</dc:language>
  <cp:lastModifiedBy>Acer</cp:lastModifiedBy>
  <dcterms:modified xsi:type="dcterms:W3CDTF">2014-12-16T06:46:42Z</dcterms:modified>
  <cp:revision>0</cp:revision>
  <dc:subject/>
  <dc:title/>
</cp:coreProperties>
</file>