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8.2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                              TABLE   8.2   TYPE OF FARM HOLDING LAND  :  1991 - 1995</t>
  </si>
  <si>
    <t xml:space="preserve">เนื้อที่</t>
  </si>
  <si>
    <r>
      <rPr>
        <sz val="15"/>
        <rFont val="Noto Sans Devanagari"/>
        <family val="2"/>
      </rPr>
      <t xml:space="preserve">เนื้อที่ของตนเอง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Owned (rai)</t>
    </r>
  </si>
  <si>
    <r>
      <rPr>
        <sz val="15"/>
        <rFont val="Noto Sans Devanagari"/>
        <family val="2"/>
      </rPr>
      <t xml:space="preserve">เนื้อที่ของคนอื่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sz val="15"/>
        <rFont val="Noto Sans Devanagari"/>
        <family val="2"/>
      </rPr>
      <t xml:space="preserve">การเกษตร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34  (1991)</t>
  </si>
  <si>
    <t xml:space="preserve">2535  (1992)</t>
  </si>
  <si>
    <t xml:space="preserve">2536  (1993)</t>
  </si>
  <si>
    <t xml:space="preserve">2537  (1994)</t>
  </si>
  <si>
    <t xml:space="preserve">2538  (1995)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5" min="2" style="1" width="13.7"/>
    <col collapsed="false" customWidth="true" hidden="false" outlineLevel="0" max="6" min="6" style="1" width="11.7"/>
    <col collapsed="false" customWidth="true" hidden="false" outlineLevel="0" max="9" min="7" style="1" width="13.7"/>
    <col collapsed="false" customWidth="true" hidden="false" outlineLevel="0" max="11" min="10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1.75" hidden="false" customHeight="fals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1.75" hidden="false" customHeight="fals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1.75" hidden="false" customHeight="false" outlineLevel="0" collapsed="false">
      <c r="A7" s="25"/>
      <c r="B7" s="21" t="s">
        <v>19</v>
      </c>
      <c r="C7" s="26" t="s">
        <v>20</v>
      </c>
      <c r="D7" s="23" t="s">
        <v>21</v>
      </c>
      <c r="E7" s="21" t="s">
        <v>22</v>
      </c>
      <c r="F7" s="22" t="s">
        <v>22</v>
      </c>
      <c r="G7" s="26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1.75" hidden="false" customHeight="false" outlineLevel="0" collapsed="false">
      <c r="A8" s="27"/>
      <c r="B8" s="28" t="s">
        <v>26</v>
      </c>
      <c r="C8" s="29"/>
      <c r="D8" s="30"/>
      <c r="E8" s="28" t="s">
        <v>27</v>
      </c>
      <c r="F8" s="31" t="s">
        <v>28</v>
      </c>
      <c r="G8" s="29"/>
      <c r="H8" s="30"/>
      <c r="I8" s="28" t="s">
        <v>27</v>
      </c>
      <c r="J8" s="32" t="s">
        <v>28</v>
      </c>
      <c r="K8" s="28"/>
    </row>
    <row r="9" customFormat="false" ht="21" hidden="false" customHeight="false" outlineLevel="0" collapsed="false">
      <c r="A9" s="33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s="10" customFormat="true" ht="21.75" hidden="false" customHeight="false" outlineLevel="0" collapsed="false">
      <c r="A10" s="18" t="s">
        <v>29</v>
      </c>
      <c r="B10" s="39" t="n">
        <v>3398428</v>
      </c>
      <c r="C10" s="40" t="n">
        <f aca="false">SUM(D10:F10)</f>
        <v>2824115</v>
      </c>
      <c r="D10" s="41" t="n">
        <v>2616021</v>
      </c>
      <c r="E10" s="42" t="n">
        <v>195309</v>
      </c>
      <c r="F10" s="43" t="n">
        <v>12785</v>
      </c>
      <c r="G10" s="44" t="n">
        <f aca="false">SUM(H10:K10)</f>
        <v>574313</v>
      </c>
      <c r="H10" s="45" t="n">
        <v>325825</v>
      </c>
      <c r="I10" s="46" t="n">
        <v>54019</v>
      </c>
      <c r="J10" s="45" t="n">
        <v>9191</v>
      </c>
      <c r="K10" s="47" t="n">
        <v>185278</v>
      </c>
    </row>
    <row r="11" s="10" customFormat="true" ht="21.75" hidden="false" customHeight="false" outlineLevel="0" collapsed="false">
      <c r="A11" s="18" t="s">
        <v>30</v>
      </c>
      <c r="B11" s="39" t="n">
        <v>3397288</v>
      </c>
      <c r="C11" s="40" t="n">
        <f aca="false">SUM(D11:F11)</f>
        <v>2825018</v>
      </c>
      <c r="D11" s="41" t="n">
        <v>2614051</v>
      </c>
      <c r="E11" s="42" t="n">
        <v>200119</v>
      </c>
      <c r="F11" s="43" t="n">
        <v>10848</v>
      </c>
      <c r="G11" s="44" t="n">
        <f aca="false">SUM(H11:K11)</f>
        <v>572270</v>
      </c>
      <c r="H11" s="45" t="n">
        <v>210625</v>
      </c>
      <c r="I11" s="46" t="n">
        <v>117238</v>
      </c>
      <c r="J11" s="45" t="n">
        <v>10145</v>
      </c>
      <c r="K11" s="47" t="n">
        <v>234262</v>
      </c>
    </row>
    <row r="12" s="10" customFormat="true" ht="21.75" hidden="false" customHeight="false" outlineLevel="0" collapsed="false">
      <c r="A12" s="18" t="s">
        <v>31</v>
      </c>
      <c r="B12" s="39" t="n">
        <v>3399117</v>
      </c>
      <c r="C12" s="40" t="n">
        <f aca="false">SUM(D12:F12)</f>
        <v>2899273</v>
      </c>
      <c r="D12" s="41" t="n">
        <v>2643362</v>
      </c>
      <c r="E12" s="42" t="n">
        <v>248100</v>
      </c>
      <c r="F12" s="43" t="n">
        <v>7811</v>
      </c>
      <c r="G12" s="44" t="n">
        <f aca="false">SUM(H12:K12)</f>
        <v>499844</v>
      </c>
      <c r="H12" s="45" t="n">
        <v>250118</v>
      </c>
      <c r="I12" s="46" t="n">
        <v>108559</v>
      </c>
      <c r="J12" s="45" t="n">
        <v>13576</v>
      </c>
      <c r="K12" s="47" t="n">
        <v>127591</v>
      </c>
    </row>
    <row r="13" s="10" customFormat="true" ht="21.75" hidden="false" customHeight="false" outlineLevel="0" collapsed="false">
      <c r="A13" s="18" t="s">
        <v>32</v>
      </c>
      <c r="B13" s="39" t="n">
        <v>3412354</v>
      </c>
      <c r="C13" s="40" t="n">
        <f aca="false">SUM(D13:F13)</f>
        <v>2906668</v>
      </c>
      <c r="D13" s="41" t="n">
        <v>2656905</v>
      </c>
      <c r="E13" s="42" t="n">
        <v>243138</v>
      </c>
      <c r="F13" s="43" t="n">
        <v>6625</v>
      </c>
      <c r="G13" s="44" t="n">
        <f aca="false">SUM(H13:K13)</f>
        <v>505686</v>
      </c>
      <c r="H13" s="45" t="n">
        <v>245710</v>
      </c>
      <c r="I13" s="46" t="n">
        <v>92689</v>
      </c>
      <c r="J13" s="45" t="n">
        <v>10068</v>
      </c>
      <c r="K13" s="47" t="n">
        <v>157219</v>
      </c>
    </row>
    <row r="14" s="10" customFormat="true" ht="21.75" hidden="false" customHeight="false" outlineLevel="0" collapsed="false">
      <c r="A14" s="18" t="s">
        <v>33</v>
      </c>
      <c r="B14" s="39" t="n">
        <v>3429163</v>
      </c>
      <c r="C14" s="40" t="n">
        <f aca="false">SUM(D14:F14)</f>
        <v>2947329</v>
      </c>
      <c r="D14" s="41" t="n">
        <v>2683474</v>
      </c>
      <c r="E14" s="42" t="n">
        <v>256099</v>
      </c>
      <c r="F14" s="43" t="n">
        <v>7756</v>
      </c>
      <c r="G14" s="44" t="n">
        <f aca="false">SUM(H14:K14)</f>
        <v>481834</v>
      </c>
      <c r="H14" s="45" t="n">
        <v>243987</v>
      </c>
      <c r="I14" s="46" t="n">
        <v>68891</v>
      </c>
      <c r="J14" s="45" t="n">
        <v>8962</v>
      </c>
      <c r="K14" s="47" t="n">
        <v>159994</v>
      </c>
    </row>
    <row r="15" customFormat="false" ht="30.75" hidden="false" customHeight="true" outlineLevel="0" collapsed="false">
      <c r="A15" s="33"/>
      <c r="B15" s="34"/>
      <c r="C15" s="35"/>
      <c r="D15" s="36"/>
      <c r="E15" s="37"/>
      <c r="F15" s="38"/>
      <c r="G15" s="35"/>
      <c r="H15" s="36"/>
      <c r="I15" s="34"/>
      <c r="J15" s="36"/>
      <c r="K15" s="37"/>
    </row>
    <row r="16" s="48" customFormat="true" ht="27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s="50" customFormat="true" ht="23.25" hidden="false" customHeight="false" outlineLevel="0" collapsed="false">
      <c r="B17" s="51"/>
      <c r="C17" s="51"/>
      <c r="D17" s="52" t="s">
        <v>34</v>
      </c>
      <c r="E17" s="53"/>
      <c r="F17" s="51"/>
      <c r="G17" s="51"/>
      <c r="H17" s="51"/>
      <c r="I17" s="51"/>
      <c r="J17" s="51"/>
      <c r="K17" s="51"/>
    </row>
    <row r="18" s="54" customFormat="true" ht="23.25" hidden="false" customHeight="false" outlineLevel="0" collapsed="false">
      <c r="D18" s="55" t="s">
        <v>35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9:59:36Z</dcterms:created>
  <dc:creator>Surin</dc:creator>
  <dc:description/>
  <dc:language>en-US</dc:language>
  <cp:lastModifiedBy>TON</cp:lastModifiedBy>
  <cp:revision>0</cp:revision>
  <dc:subject/>
  <dc:title/>
</cp:coreProperties>
</file>