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Noto Sans Devanagari"/>
        <family val="2"/>
      </rPr>
      <t xml:space="preserve">       ตาราง    </t>
    </r>
    <r>
      <rPr>
        <sz val="14"/>
        <rFont val="EucrosiaUPC"/>
        <family val="1"/>
        <charset val="222"/>
      </rPr>
      <t xml:space="preserve">2.2  </t>
    </r>
    <r>
      <rPr>
        <sz val="14"/>
        <rFont val="Noto Sans Devanagari"/>
        <family val="2"/>
      </rPr>
      <t xml:space="preserve">ลักษณะการถือครองที่ดินทางการเกษตร  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32 - 2538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TABLE  2.2  TYPE  OF  FARM  HOLDING  LAND    :  1989 - 1995  (NAKHON SAWAN)</t>
  </si>
  <si>
    <t xml:space="preserve">เนื้อที่</t>
  </si>
  <si>
    <r>
      <rPr>
        <sz val="11"/>
        <rFont val="Noto Sans Devanagari"/>
        <family val="2"/>
      </rPr>
      <t xml:space="preserve">เนื้อที่ของตนเอง </t>
    </r>
    <r>
      <rPr>
        <sz val="11"/>
        <rFont val="Eucrosi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EucrosiaUPC"/>
        <family val="1"/>
        <charset val="222"/>
      </rPr>
      <t xml:space="preserve">)   Owned  (Rai)</t>
    </r>
  </si>
  <si>
    <r>
      <rPr>
        <sz val="11"/>
        <rFont val="Noto Sans Devanagari"/>
        <family val="2"/>
      </rPr>
      <t xml:space="preserve">เนื้อที่ของคนอื่น  </t>
    </r>
    <r>
      <rPr>
        <sz val="11"/>
        <rFont val="Eucrosi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EucrosiaUPC"/>
        <family val="1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         ปี</t>
  </si>
  <si>
    <r>
      <rPr>
        <sz val="11"/>
        <rFont val="Noto Sans Devanagari"/>
        <family val="2"/>
      </rPr>
      <t xml:space="preserve">การเกษตร  </t>
    </r>
    <r>
      <rPr>
        <sz val="11"/>
        <rFont val="Eucrosi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Eucrosi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</t>
  </si>
  <si>
    <t xml:space="preserve">       Year</t>
  </si>
  <si>
    <t xml:space="preserve">Farm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holding </t>
  </si>
  <si>
    <t xml:space="preserve">unspecified)</t>
  </si>
  <si>
    <t xml:space="preserve">specified)</t>
  </si>
  <si>
    <t xml:space="preserve">land  (Rai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r>
      <rPr>
        <sz val="13"/>
        <rFont val="Noto Sans Devanagari"/>
        <family val="2"/>
      </rPr>
      <t xml:space="preserve">       ที่มา  </t>
    </r>
    <r>
      <rPr>
        <sz val="13"/>
        <rFont val="Eucros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ศรษฐกิจการเกษตร     กระทรวงเกษตรและสหกรณ์</t>
    </r>
  </si>
  <si>
    <t xml:space="preserve">    Source  :  Office of Agricultural Economics, Ministry of Agriculture and coor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ucrosiaUPC"/>
      <family val="1"/>
      <charset val="22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2"/>
      <name val="EucrosiaUPC"/>
      <family val="1"/>
      <charset val="222"/>
    </font>
    <font>
      <sz val="13"/>
      <name val="EucrosiaUPC"/>
      <family val="1"/>
      <charset val="222"/>
    </font>
    <font>
      <sz val="13"/>
      <name val="Noto Sans Devanagari"/>
      <family val="2"/>
    </font>
    <font>
      <sz val="1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13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false" hidden="false" outlineLevel="0" max="257" min="15" style="1" width="10.28"/>
  </cols>
  <sheetData>
    <row r="1" s="2" customFormat="true" ht="27" hidden="false" customHeight="true" outlineLevel="0" collapsed="false">
      <c r="D1" s="3" t="s">
        <v>0</v>
      </c>
    </row>
    <row r="2" s="2" customFormat="true" ht="20.25" hidden="false" customHeight="false" outlineLevel="0" collapsed="false">
      <c r="B2" s="4"/>
      <c r="D2" s="2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5"/>
      <c r="B4" s="5"/>
      <c r="C4" s="6" t="s">
        <v>2</v>
      </c>
      <c r="D4" s="7"/>
      <c r="E4" s="8" t="s">
        <v>3</v>
      </c>
      <c r="F4" s="5"/>
      <c r="G4" s="9"/>
      <c r="H4" s="5"/>
      <c r="I4" s="5"/>
      <c r="J4" s="10" t="s">
        <v>4</v>
      </c>
      <c r="K4" s="5"/>
      <c r="L4" s="5"/>
    </row>
    <row r="5" customFormat="false" ht="18.75" hidden="false" customHeight="true" outlineLevel="0" collapsed="false">
      <c r="C5" s="11" t="s">
        <v>5</v>
      </c>
      <c r="D5" s="7"/>
      <c r="E5" s="6"/>
      <c r="F5" s="10" t="s">
        <v>6</v>
      </c>
      <c r="G5" s="6" t="s">
        <v>7</v>
      </c>
      <c r="H5" s="7"/>
      <c r="I5" s="6"/>
      <c r="J5" s="10" t="s">
        <v>8</v>
      </c>
      <c r="K5" s="6" t="s">
        <v>9</v>
      </c>
      <c r="L5" s="10" t="s">
        <v>10</v>
      </c>
    </row>
    <row r="6" customFormat="false" ht="16.5" hidden="false" customHeight="false" outlineLevel="0" collapsed="false">
      <c r="B6" s="12" t="s">
        <v>11</v>
      </c>
      <c r="C6" s="11" t="s">
        <v>12</v>
      </c>
      <c r="D6" s="13" t="s">
        <v>13</v>
      </c>
      <c r="E6" s="11" t="s">
        <v>14</v>
      </c>
      <c r="F6" s="14" t="s">
        <v>15</v>
      </c>
      <c r="G6" s="15" t="s">
        <v>15</v>
      </c>
      <c r="H6" s="13" t="s">
        <v>13</v>
      </c>
      <c r="I6" s="11" t="s">
        <v>16</v>
      </c>
      <c r="J6" s="14" t="s">
        <v>15</v>
      </c>
      <c r="K6" s="15" t="s">
        <v>15</v>
      </c>
      <c r="L6" s="14" t="s">
        <v>17</v>
      </c>
    </row>
    <row r="7" customFormat="false" ht="16.5" hidden="false" customHeight="false" outlineLevel="0" collapsed="false">
      <c r="B7" s="1" t="s">
        <v>18</v>
      </c>
      <c r="C7" s="15" t="s">
        <v>19</v>
      </c>
      <c r="D7" s="14" t="s">
        <v>20</v>
      </c>
      <c r="E7" s="15" t="s">
        <v>21</v>
      </c>
      <c r="F7" s="14" t="s">
        <v>22</v>
      </c>
      <c r="G7" s="15" t="s">
        <v>22</v>
      </c>
      <c r="H7" s="14" t="s">
        <v>20</v>
      </c>
      <c r="I7" s="15" t="s">
        <v>23</v>
      </c>
      <c r="J7" s="14" t="s">
        <v>24</v>
      </c>
      <c r="K7" s="15" t="s">
        <v>24</v>
      </c>
      <c r="L7" s="14" t="s">
        <v>25</v>
      </c>
    </row>
    <row r="8" customFormat="false" ht="16.5" hidden="false" customHeight="false" outlineLevel="0" collapsed="false">
      <c r="C8" s="15" t="s">
        <v>26</v>
      </c>
      <c r="D8" s="14"/>
      <c r="E8" s="15"/>
      <c r="F8" s="14" t="s">
        <v>27</v>
      </c>
      <c r="G8" s="15" t="s">
        <v>28</v>
      </c>
      <c r="H8" s="14"/>
      <c r="I8" s="15"/>
      <c r="J8" s="14" t="s">
        <v>27</v>
      </c>
      <c r="K8" s="15" t="s">
        <v>28</v>
      </c>
      <c r="L8" s="14"/>
    </row>
    <row r="9" customFormat="false" ht="16.5" hidden="false" customHeight="false" outlineLevel="0" collapsed="false">
      <c r="A9" s="16"/>
      <c r="B9" s="16"/>
      <c r="C9" s="17" t="s">
        <v>29</v>
      </c>
      <c r="D9" s="18"/>
      <c r="E9" s="19"/>
      <c r="F9" s="16"/>
      <c r="G9" s="19"/>
      <c r="H9" s="16"/>
      <c r="I9" s="19"/>
      <c r="J9" s="16"/>
      <c r="K9" s="19"/>
      <c r="L9" s="16"/>
    </row>
    <row r="10" customFormat="false" ht="30" hidden="false" customHeight="true" outlineLevel="0" collapsed="false">
      <c r="B10" s="20" t="s">
        <v>30</v>
      </c>
      <c r="C10" s="21" t="n">
        <f aca="false">SUM(D10,H10)</f>
        <v>4251287</v>
      </c>
      <c r="D10" s="4" t="n">
        <f aca="false">SUM(E10:G10)</f>
        <v>3181684</v>
      </c>
      <c r="E10" s="21" t="n">
        <v>2667085</v>
      </c>
      <c r="F10" s="4" t="n">
        <v>509958</v>
      </c>
      <c r="G10" s="21" t="n">
        <v>4641</v>
      </c>
      <c r="H10" s="4" t="n">
        <f aca="false">SUM(I10:L10)</f>
        <v>1069603</v>
      </c>
      <c r="I10" s="21" t="n">
        <v>863366</v>
      </c>
      <c r="J10" s="4" t="n">
        <v>13891</v>
      </c>
      <c r="K10" s="21" t="n">
        <v>1714</v>
      </c>
      <c r="L10" s="4" t="n">
        <v>190632</v>
      </c>
    </row>
    <row r="11" customFormat="false" ht="25.5" hidden="false" customHeight="true" outlineLevel="0" collapsed="false">
      <c r="B11" s="20" t="s">
        <v>31</v>
      </c>
      <c r="C11" s="21" t="n">
        <f aca="false">SUM(D11,H11)</f>
        <v>4240502</v>
      </c>
      <c r="D11" s="4" t="n">
        <f aca="false">SUM(E11:G11)</f>
        <v>3190845</v>
      </c>
      <c r="E11" s="21" t="n">
        <v>2568424</v>
      </c>
      <c r="F11" s="4" t="n">
        <v>616752</v>
      </c>
      <c r="G11" s="21" t="n">
        <v>5669</v>
      </c>
      <c r="H11" s="4" t="n">
        <f aca="false">SUM(I11:L11)</f>
        <v>1049657</v>
      </c>
      <c r="I11" s="21" t="n">
        <v>828565</v>
      </c>
      <c r="J11" s="4" t="n">
        <v>18749</v>
      </c>
      <c r="K11" s="21" t="n">
        <v>3004</v>
      </c>
      <c r="L11" s="4" t="n">
        <v>199339</v>
      </c>
    </row>
    <row r="12" customFormat="false" ht="25.5" hidden="false" customHeight="true" outlineLevel="0" collapsed="false">
      <c r="B12" s="20" t="s">
        <v>32</v>
      </c>
      <c r="C12" s="21" t="n">
        <f aca="false">SUM(D12,H12)</f>
        <v>4206423</v>
      </c>
      <c r="D12" s="4" t="n">
        <f aca="false">SUM(E12:G12)</f>
        <v>2917081</v>
      </c>
      <c r="E12" s="21" t="n">
        <v>2081224</v>
      </c>
      <c r="F12" s="4" t="n">
        <v>826496</v>
      </c>
      <c r="G12" s="21" t="n">
        <v>9361</v>
      </c>
      <c r="H12" s="4" t="n">
        <f aca="false">SUM(I12:L12)</f>
        <v>1289342</v>
      </c>
      <c r="I12" s="21" t="n">
        <v>998916</v>
      </c>
      <c r="J12" s="4" t="n">
        <v>29335</v>
      </c>
      <c r="K12" s="21" t="n">
        <v>5651</v>
      </c>
      <c r="L12" s="4" t="n">
        <v>255440</v>
      </c>
    </row>
    <row r="13" customFormat="false" ht="25.5" hidden="false" customHeight="true" outlineLevel="0" collapsed="false">
      <c r="B13" s="20" t="s">
        <v>33</v>
      </c>
      <c r="C13" s="21" t="n">
        <f aca="false">SUM(D13,H13)</f>
        <v>4071480</v>
      </c>
      <c r="D13" s="4" t="n">
        <f aca="false">SUM(E13:G13)</f>
        <v>2960514</v>
      </c>
      <c r="E13" s="21" t="n">
        <v>2060412</v>
      </c>
      <c r="F13" s="4" t="n">
        <v>894605</v>
      </c>
      <c r="G13" s="21" t="n">
        <v>5497</v>
      </c>
      <c r="H13" s="4" t="n">
        <f aca="false">SUM(I13:L13)</f>
        <v>1110966</v>
      </c>
      <c r="I13" s="21" t="n">
        <v>935218</v>
      </c>
      <c r="J13" s="4" t="n">
        <v>19087</v>
      </c>
      <c r="K13" s="21" t="n">
        <v>1441</v>
      </c>
      <c r="L13" s="4" t="n">
        <v>155220</v>
      </c>
    </row>
    <row r="14" customFormat="false" ht="25.5" hidden="false" customHeight="true" outlineLevel="0" collapsed="false">
      <c r="A14" s="22"/>
      <c r="B14" s="20" t="s">
        <v>34</v>
      </c>
      <c r="C14" s="21" t="n">
        <f aca="false">SUM(D14,H14)</f>
        <v>4032400</v>
      </c>
      <c r="D14" s="4" t="n">
        <f aca="false">SUM(E14:G14)</f>
        <v>2928576</v>
      </c>
      <c r="E14" s="21" t="n">
        <v>2015600</v>
      </c>
      <c r="F14" s="4" t="n">
        <v>910777</v>
      </c>
      <c r="G14" s="21" t="n">
        <v>2199</v>
      </c>
      <c r="H14" s="4" t="n">
        <f aca="false">SUM(I14:L14)</f>
        <v>1103824</v>
      </c>
      <c r="I14" s="21" t="n">
        <v>931014</v>
      </c>
      <c r="J14" s="4" t="n">
        <v>6565</v>
      </c>
      <c r="K14" s="21" t="n">
        <v>655</v>
      </c>
      <c r="L14" s="4" t="n">
        <v>165590</v>
      </c>
    </row>
    <row r="15" customFormat="false" ht="25.5" hidden="false" customHeight="true" outlineLevel="0" collapsed="false">
      <c r="A15" s="22"/>
      <c r="B15" s="20" t="s">
        <v>35</v>
      </c>
      <c r="C15" s="21" t="n">
        <f aca="false">SUM(D15,H15)</f>
        <v>4052738</v>
      </c>
      <c r="D15" s="4" t="n">
        <f aca="false">SUM(E15:G15)</f>
        <v>2955005</v>
      </c>
      <c r="E15" s="21" t="n">
        <v>2034850</v>
      </c>
      <c r="F15" s="4" t="n">
        <v>918402</v>
      </c>
      <c r="G15" s="21" t="n">
        <v>1753</v>
      </c>
      <c r="H15" s="4" t="n">
        <f aca="false">SUM(I15:L15)</f>
        <v>1097733</v>
      </c>
      <c r="I15" s="21" t="n">
        <v>905736</v>
      </c>
      <c r="J15" s="4" t="n">
        <v>17811</v>
      </c>
      <c r="K15" s="21" t="n">
        <v>789</v>
      </c>
      <c r="L15" s="4" t="n">
        <v>173397</v>
      </c>
    </row>
    <row r="16" customFormat="false" ht="25.5" hidden="false" customHeight="true" outlineLevel="0" collapsed="false">
      <c r="A16" s="22"/>
      <c r="B16" s="20" t="s">
        <v>36</v>
      </c>
      <c r="C16" s="21" t="n">
        <f aca="false">SUM(D16,H16)</f>
        <v>4096708</v>
      </c>
      <c r="D16" s="4" t="n">
        <f aca="false">SUM(E16:G16)</f>
        <v>2976078</v>
      </c>
      <c r="E16" s="21" t="n">
        <v>2054103</v>
      </c>
      <c r="F16" s="4" t="n">
        <v>920925</v>
      </c>
      <c r="G16" s="21" t="n">
        <v>1050</v>
      </c>
      <c r="H16" s="4" t="n">
        <f aca="false">SUM(I16:L16)</f>
        <v>1120630</v>
      </c>
      <c r="I16" s="21" t="n">
        <v>896429</v>
      </c>
      <c r="J16" s="4" t="n">
        <v>33306</v>
      </c>
      <c r="K16" s="21" t="n">
        <v>1045</v>
      </c>
      <c r="L16" s="4" t="n">
        <v>189850</v>
      </c>
    </row>
    <row r="17" customFormat="false" ht="16.5" hidden="false" customHeight="false" outlineLevel="0" collapsed="false">
      <c r="A17" s="16"/>
      <c r="B17" s="16"/>
      <c r="C17" s="19"/>
      <c r="D17" s="16"/>
      <c r="E17" s="19"/>
      <c r="F17" s="16"/>
      <c r="G17" s="19"/>
      <c r="H17" s="16"/>
      <c r="I17" s="19"/>
      <c r="J17" s="16"/>
      <c r="K17" s="19"/>
      <c r="L17" s="16"/>
    </row>
    <row r="18" s="23" customFormat="true" ht="33.75" hidden="false" customHeight="true" outlineLevel="0" collapsed="false">
      <c r="C18" s="24" t="s">
        <v>37</v>
      </c>
      <c r="D18" s="25"/>
      <c r="E18" s="25"/>
    </row>
    <row r="19" s="23" customFormat="true" ht="18.75" hidden="false" customHeight="false" outlineLevel="0" collapsed="false">
      <c r="C19" s="26" t="s">
        <v>38</v>
      </c>
      <c r="D19" s="25"/>
      <c r="E19" s="25"/>
    </row>
  </sheetData>
  <printOptions headings="false" gridLines="false" gridLinesSet="true" horizontalCentered="true" verticalCentered="false"/>
  <pageMargins left="0.472222222222222" right="0.945138888888889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49:56Z</dcterms:created>
  <dc:creator>สำนักงานสถิติแห่งชาติ</dc:creator>
  <dc:description/>
  <dc:language>en-US</dc:language>
  <cp:lastModifiedBy>nipon</cp:lastModifiedBy>
  <cp:lastPrinted>2001-06-13T02:53:56Z</cp:lastPrinted>
  <cp:revision>0</cp:revision>
  <dc:subject/>
  <dc:title/>
</cp:coreProperties>
</file>