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 New"/>
        <family val="1"/>
        <charset val="222"/>
      </rPr>
      <t xml:space="preserve">8.2  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28 - 2538</t>
    </r>
  </si>
  <si>
    <t xml:space="preserve">TABLE  8.2    TYPE  OF FARM HOLDING LAND  : 1985 - 1995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Owned 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Others  (rai)</t>
    </r>
  </si>
  <si>
    <t xml:space="preserve">ปี</t>
  </si>
  <si>
    <r>
      <rPr>
        <sz val="14"/>
        <rFont val="Noto Sans Devanagari"/>
        <family val="2"/>
      </rPr>
      <t xml:space="preserve">ทางการเกษต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 </t>
  </si>
  <si>
    <t xml:space="preserve">(Year)</t>
  </si>
  <si>
    <t xml:space="preserve">Farm holding</t>
  </si>
  <si>
    <t xml:space="preserve">Total</t>
  </si>
  <si>
    <t xml:space="preserve">Owned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 (rai)</t>
  </si>
  <si>
    <t xml:space="preserve">(Period unspecified)</t>
  </si>
  <si>
    <t xml:space="preserve">(Period specified)</t>
  </si>
  <si>
    <t xml:space="preserve">Rented</t>
  </si>
  <si>
    <t xml:space="preserve">Free of charge</t>
  </si>
  <si>
    <t xml:space="preserve">2528 (1985)</t>
  </si>
  <si>
    <t xml:space="preserve">-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  ไม่มีตัวเลข</t>
  </si>
  <si>
    <t xml:space="preserve">   None or no data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  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  <si>
    <r>
      <rPr>
        <b val="true"/>
        <sz val="12"/>
        <rFont val="Noto Sans Devanagari"/>
        <family val="2"/>
      </rPr>
      <t xml:space="preserve">   รวบรวมโดย </t>
    </r>
    <r>
      <rPr>
        <b val="true"/>
        <sz val="12"/>
        <rFont val="Angsana New"/>
        <family val="1"/>
        <charset val="222"/>
      </rPr>
      <t xml:space="preserve">:  </t>
    </r>
  </si>
  <si>
    <t xml:space="preserve">   กองคลังข้อมูลและสนเทศสถิติ  สำนักงานสถิติแห่งชาติ</t>
  </si>
  <si>
    <t xml:space="preserve">Compiled by :</t>
  </si>
  <si>
    <t xml:space="preserve">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4.42"/>
    <col collapsed="false" customWidth="false" hidden="false" outlineLevel="0" max="3" min="3" style="1" width="9.13"/>
    <col collapsed="false" customWidth="true" hidden="false" outlineLevel="0" max="4" min="4" style="1" width="10.7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s="2" customFormat="true" ht="23.25" hidden="false" customHeight="false" outlineLevel="0" collapsed="false">
      <c r="B1" s="3" t="s">
        <v>0</v>
      </c>
      <c r="D1" s="3"/>
      <c r="E1" s="3"/>
      <c r="F1" s="3"/>
      <c r="G1" s="3"/>
      <c r="H1" s="3"/>
      <c r="I1" s="3"/>
      <c r="J1" s="3"/>
      <c r="K1" s="3"/>
    </row>
    <row r="2" s="2" customFormat="true" ht="21.75" hidden="false" customHeight="true" outlineLevel="0" collapsed="false">
      <c r="B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5"/>
      <c r="D3" s="6"/>
      <c r="E3" s="6"/>
      <c r="F3" s="6"/>
      <c r="G3" s="6"/>
      <c r="H3" s="6"/>
      <c r="I3" s="6"/>
      <c r="J3" s="6"/>
      <c r="K3" s="6"/>
    </row>
    <row r="4" s="11" customFormat="true" ht="27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</row>
    <row r="5" s="11" customFormat="true" ht="21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7"/>
      <c r="H5" s="18"/>
      <c r="I5" s="15" t="s">
        <v>11</v>
      </c>
      <c r="J5" s="15" t="s">
        <v>12</v>
      </c>
      <c r="K5" s="19" t="s">
        <v>13</v>
      </c>
    </row>
    <row r="6" s="11" customFormat="true" ht="21" hidden="false" customHeight="fals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4" t="s">
        <v>18</v>
      </c>
      <c r="F6" s="25" t="s">
        <v>18</v>
      </c>
      <c r="G6" s="14" t="s">
        <v>7</v>
      </c>
      <c r="H6" s="14" t="s">
        <v>19</v>
      </c>
      <c r="I6" s="24" t="s">
        <v>20</v>
      </c>
      <c r="J6" s="24" t="s">
        <v>20</v>
      </c>
      <c r="K6" s="14" t="s">
        <v>21</v>
      </c>
    </row>
    <row r="7" s="11" customFormat="true" ht="21" hidden="false" customHeight="false" outlineLevel="0" collapsed="false">
      <c r="A7" s="26"/>
      <c r="B7" s="27" t="s">
        <v>22</v>
      </c>
      <c r="C7" s="28"/>
      <c r="D7" s="28"/>
      <c r="E7" s="28" t="s">
        <v>23</v>
      </c>
      <c r="F7" s="29" t="s">
        <v>24</v>
      </c>
      <c r="G7" s="28" t="s">
        <v>16</v>
      </c>
      <c r="H7" s="28" t="s">
        <v>25</v>
      </c>
      <c r="I7" s="28" t="s">
        <v>23</v>
      </c>
      <c r="J7" s="28" t="s">
        <v>23</v>
      </c>
      <c r="K7" s="28" t="s">
        <v>26</v>
      </c>
    </row>
    <row r="8" s="11" customFormat="true" ht="21" hidden="false" customHeight="false" outlineLevel="0" collapsed="false">
      <c r="A8" s="20" t="s">
        <v>27</v>
      </c>
      <c r="B8" s="30" t="n">
        <f aca="false">C8+G8</f>
        <v>1443100</v>
      </c>
      <c r="C8" s="31" t="n">
        <f aca="false">SUM(D8:F8)</f>
        <v>858606</v>
      </c>
      <c r="D8" s="31" t="n">
        <v>850430</v>
      </c>
      <c r="E8" s="32" t="n">
        <v>6989</v>
      </c>
      <c r="F8" s="33" t="n">
        <v>1187</v>
      </c>
      <c r="G8" s="34" t="n">
        <f aca="false">SUM(H8:K8)</f>
        <v>584494</v>
      </c>
      <c r="H8" s="31" t="n">
        <v>331333</v>
      </c>
      <c r="I8" s="32" t="n">
        <v>1424</v>
      </c>
      <c r="J8" s="35" t="s">
        <v>28</v>
      </c>
      <c r="K8" s="31" t="n">
        <v>251737</v>
      </c>
    </row>
    <row r="9" s="11" customFormat="true" ht="21" hidden="false" customHeight="false" outlineLevel="0" collapsed="false">
      <c r="A9" s="20" t="s">
        <v>29</v>
      </c>
      <c r="B9" s="30" t="n">
        <f aca="false">C9+G9</f>
        <v>1472692</v>
      </c>
      <c r="C9" s="31" t="n">
        <f aca="false">SUM(D9:F9)</f>
        <v>929191</v>
      </c>
      <c r="D9" s="31" t="n">
        <v>917115</v>
      </c>
      <c r="E9" s="32" t="n">
        <v>9506</v>
      </c>
      <c r="F9" s="33" t="n">
        <v>2570</v>
      </c>
      <c r="G9" s="34" t="n">
        <f aca="false">SUM(H9:K9)</f>
        <v>543501</v>
      </c>
      <c r="H9" s="31" t="n">
        <v>319025</v>
      </c>
      <c r="I9" s="32" t="n">
        <v>1581</v>
      </c>
      <c r="J9" s="35" t="s">
        <v>28</v>
      </c>
      <c r="K9" s="31" t="n">
        <v>222895</v>
      </c>
    </row>
    <row r="10" s="11" customFormat="true" ht="21" hidden="false" customHeight="false" outlineLevel="0" collapsed="false">
      <c r="A10" s="20" t="s">
        <v>30</v>
      </c>
      <c r="B10" s="30" t="n">
        <f aca="false">C10+G10</f>
        <v>1443468</v>
      </c>
      <c r="C10" s="31" t="n">
        <f aca="false">SUM(D10:F10)</f>
        <v>857227</v>
      </c>
      <c r="D10" s="31" t="n">
        <v>805994</v>
      </c>
      <c r="E10" s="31" t="n">
        <v>47656</v>
      </c>
      <c r="F10" s="33" t="n">
        <v>3577</v>
      </c>
      <c r="G10" s="34" t="n">
        <f aca="false">SUM(H10:K10)</f>
        <v>586241</v>
      </c>
      <c r="H10" s="31" t="n">
        <v>405177</v>
      </c>
      <c r="I10" s="31" t="n">
        <v>2292</v>
      </c>
      <c r="J10" s="35" t="s">
        <v>28</v>
      </c>
      <c r="K10" s="31" t="n">
        <v>178772</v>
      </c>
    </row>
    <row r="11" s="11" customFormat="true" ht="21" hidden="false" customHeight="false" outlineLevel="0" collapsed="false">
      <c r="A11" s="20" t="s">
        <v>31</v>
      </c>
      <c r="B11" s="30" t="n">
        <f aca="false">C11+G11</f>
        <v>1459503</v>
      </c>
      <c r="C11" s="31" t="n">
        <f aca="false">SUM(D11:F11)</f>
        <v>1036278</v>
      </c>
      <c r="D11" s="31" t="n">
        <v>974753</v>
      </c>
      <c r="E11" s="31" t="n">
        <v>61236</v>
      </c>
      <c r="F11" s="33" t="n">
        <v>289</v>
      </c>
      <c r="G11" s="34" t="n">
        <f aca="false">SUM(H11:K11)</f>
        <v>423225</v>
      </c>
      <c r="H11" s="31" t="n">
        <v>336384</v>
      </c>
      <c r="I11" s="31" t="n">
        <v>1312</v>
      </c>
      <c r="J11" s="35" t="s">
        <v>28</v>
      </c>
      <c r="K11" s="31" t="n">
        <v>85529</v>
      </c>
    </row>
    <row r="12" s="11" customFormat="true" ht="21" hidden="false" customHeight="false" outlineLevel="0" collapsed="false">
      <c r="A12" s="20" t="s">
        <v>32</v>
      </c>
      <c r="B12" s="30" t="n">
        <f aca="false">C12+G12</f>
        <v>1453754</v>
      </c>
      <c r="C12" s="31" t="n">
        <f aca="false">SUM(D12:F12)</f>
        <v>1011145</v>
      </c>
      <c r="D12" s="31" t="n">
        <v>946062</v>
      </c>
      <c r="E12" s="31" t="n">
        <v>65056</v>
      </c>
      <c r="F12" s="33" t="n">
        <v>27</v>
      </c>
      <c r="G12" s="34" t="n">
        <f aca="false">SUM(H12:K12)</f>
        <v>442609</v>
      </c>
      <c r="H12" s="31" t="n">
        <v>293022</v>
      </c>
      <c r="I12" s="31" t="n">
        <v>1238</v>
      </c>
      <c r="J12" s="35" t="s">
        <v>28</v>
      </c>
      <c r="K12" s="31" t="n">
        <v>148349</v>
      </c>
    </row>
    <row r="13" s="11" customFormat="true" ht="21" hidden="false" customHeight="false" outlineLevel="0" collapsed="false">
      <c r="A13" s="20" t="s">
        <v>33</v>
      </c>
      <c r="B13" s="30" t="n">
        <f aca="false">C13+G13</f>
        <v>1344914</v>
      </c>
      <c r="C13" s="31" t="n">
        <f aca="false">SUM(D13:F13)</f>
        <v>914308</v>
      </c>
      <c r="D13" s="31" t="n">
        <v>837008</v>
      </c>
      <c r="E13" s="31" t="n">
        <v>77248</v>
      </c>
      <c r="F13" s="33" t="n">
        <v>52</v>
      </c>
      <c r="G13" s="34" t="n">
        <f aca="false">SUM(H13:K13)</f>
        <v>430606</v>
      </c>
      <c r="H13" s="31" t="n">
        <v>228880</v>
      </c>
      <c r="I13" s="31" t="n">
        <v>1261</v>
      </c>
      <c r="J13" s="35" t="s">
        <v>28</v>
      </c>
      <c r="K13" s="31" t="n">
        <v>200465</v>
      </c>
    </row>
    <row r="14" s="11" customFormat="true" ht="21" hidden="false" customHeight="false" outlineLevel="0" collapsed="false">
      <c r="A14" s="20" t="s">
        <v>34</v>
      </c>
      <c r="B14" s="30" t="n">
        <f aca="false">C14+G14</f>
        <v>1354550</v>
      </c>
      <c r="C14" s="31" t="n">
        <f aca="false">SUM(D14:F14)</f>
        <v>920240</v>
      </c>
      <c r="D14" s="31" t="n">
        <v>833784</v>
      </c>
      <c r="E14" s="31" t="n">
        <v>86347</v>
      </c>
      <c r="F14" s="36" t="n">
        <v>109</v>
      </c>
      <c r="G14" s="34" t="n">
        <f aca="false">SUM(H14:K14)</f>
        <v>434310</v>
      </c>
      <c r="H14" s="31" t="n">
        <v>208326</v>
      </c>
      <c r="I14" s="31" t="n">
        <v>1305</v>
      </c>
      <c r="J14" s="35" t="s">
        <v>28</v>
      </c>
      <c r="K14" s="31" t="n">
        <v>224679</v>
      </c>
    </row>
    <row r="15" s="11" customFormat="true" ht="21" hidden="false" customHeight="false" outlineLevel="0" collapsed="false">
      <c r="A15" s="20" t="s">
        <v>35</v>
      </c>
      <c r="B15" s="30" t="n">
        <f aca="false">C15+G15</f>
        <v>1312817</v>
      </c>
      <c r="C15" s="31" t="n">
        <f aca="false">SUM(D15:F15)</f>
        <v>914898</v>
      </c>
      <c r="D15" s="31" t="n">
        <v>821643</v>
      </c>
      <c r="E15" s="31" t="n">
        <v>93255</v>
      </c>
      <c r="F15" s="33" t="s">
        <v>28</v>
      </c>
      <c r="G15" s="34" t="n">
        <f aca="false">SUM(H15:K15)</f>
        <v>397919</v>
      </c>
      <c r="H15" s="31" t="n">
        <v>181496</v>
      </c>
      <c r="I15" s="31" t="n">
        <v>1860</v>
      </c>
      <c r="J15" s="35" t="s">
        <v>28</v>
      </c>
      <c r="K15" s="31" t="n">
        <v>214563</v>
      </c>
    </row>
    <row r="16" s="11" customFormat="true" ht="21" hidden="false" customHeight="false" outlineLevel="0" collapsed="false">
      <c r="A16" s="20" t="s">
        <v>36</v>
      </c>
      <c r="B16" s="30" t="n">
        <f aca="false">C16+G16</f>
        <v>1300385</v>
      </c>
      <c r="C16" s="31" t="n">
        <f aca="false">SUM(D16:F16)</f>
        <v>922967</v>
      </c>
      <c r="D16" s="31" t="n">
        <v>818521</v>
      </c>
      <c r="E16" s="31" t="n">
        <v>104446</v>
      </c>
      <c r="F16" s="33" t="s">
        <v>28</v>
      </c>
      <c r="G16" s="34" t="n">
        <f aca="false">SUM(H16:K16)</f>
        <v>377418</v>
      </c>
      <c r="H16" s="31" t="n">
        <v>181142</v>
      </c>
      <c r="I16" s="31" t="n">
        <v>1049</v>
      </c>
      <c r="J16" s="35" t="s">
        <v>28</v>
      </c>
      <c r="K16" s="31" t="n">
        <v>195227</v>
      </c>
    </row>
    <row r="17" s="11" customFormat="true" ht="21" hidden="false" customHeight="false" outlineLevel="0" collapsed="false">
      <c r="A17" s="20" t="s">
        <v>37</v>
      </c>
      <c r="B17" s="30" t="n">
        <f aca="false">C17+G17</f>
        <v>1319556</v>
      </c>
      <c r="C17" s="31" t="n">
        <f aca="false">SUM(D17:F17)</f>
        <v>936174</v>
      </c>
      <c r="D17" s="31" t="n">
        <v>828541</v>
      </c>
      <c r="E17" s="31" t="n">
        <v>107440</v>
      </c>
      <c r="F17" s="33" t="n">
        <v>193</v>
      </c>
      <c r="G17" s="34" t="n">
        <f aca="false">SUM(H17:K17)</f>
        <v>383382</v>
      </c>
      <c r="H17" s="31" t="n">
        <v>185700</v>
      </c>
      <c r="I17" s="31" t="n">
        <v>969</v>
      </c>
      <c r="J17" s="35" t="s">
        <v>28</v>
      </c>
      <c r="K17" s="31" t="n">
        <v>196713</v>
      </c>
    </row>
    <row r="18" s="11" customFormat="true" ht="21" hidden="false" customHeight="false" outlineLevel="0" collapsed="false">
      <c r="A18" s="20" t="s">
        <v>38</v>
      </c>
      <c r="B18" s="30" t="n">
        <f aca="false">C18+G18</f>
        <v>1337658</v>
      </c>
      <c r="C18" s="31" t="n">
        <f aca="false">SUM(D18:F18)</f>
        <v>944094</v>
      </c>
      <c r="D18" s="31" t="n">
        <v>833551</v>
      </c>
      <c r="E18" s="31" t="n">
        <v>110406</v>
      </c>
      <c r="F18" s="33" t="n">
        <v>137</v>
      </c>
      <c r="G18" s="34" t="n">
        <f aca="false">SUM(H18:K18)</f>
        <v>393564</v>
      </c>
      <c r="H18" s="31" t="n">
        <v>189671</v>
      </c>
      <c r="I18" s="31" t="n">
        <v>797</v>
      </c>
      <c r="J18" s="35" t="s">
        <v>28</v>
      </c>
      <c r="K18" s="31" t="n">
        <v>203096</v>
      </c>
    </row>
    <row r="19" s="11" customFormat="true" ht="21" hidden="false" customHeight="false" outlineLevel="0" collapsed="false">
      <c r="A19" s="26"/>
      <c r="B19" s="37"/>
      <c r="C19" s="38"/>
      <c r="D19" s="38"/>
      <c r="E19" s="38"/>
      <c r="F19" s="39"/>
      <c r="G19" s="40"/>
      <c r="H19" s="38"/>
      <c r="I19" s="38"/>
      <c r="J19" s="38"/>
      <c r="K19" s="38"/>
    </row>
    <row r="20" s="11" customFormat="true" ht="9.75" hidden="false" customHeight="true" outlineLevel="0" collapsed="false">
      <c r="A20" s="41"/>
      <c r="B20" s="42"/>
      <c r="C20" s="41"/>
      <c r="D20" s="41"/>
    </row>
    <row r="21" s="45" customFormat="true" ht="18" hidden="false" customHeight="false" outlineLevel="0" collapsed="false">
      <c r="A21" s="43" t="s">
        <v>28</v>
      </c>
      <c r="B21" s="44" t="s">
        <v>39</v>
      </c>
      <c r="C21" s="44"/>
      <c r="D21" s="44"/>
      <c r="F21" s="43" t="s">
        <v>28</v>
      </c>
      <c r="G21" s="46" t="s">
        <v>40</v>
      </c>
      <c r="H21" s="46"/>
      <c r="I21" s="46"/>
      <c r="J21" s="46"/>
      <c r="K21" s="46"/>
    </row>
    <row r="22" s="45" customFormat="true" ht="18" hidden="false" customHeight="false" outlineLevel="0" collapsed="false">
      <c r="A22" s="47" t="s">
        <v>41</v>
      </c>
      <c r="B22" s="44" t="s">
        <v>42</v>
      </c>
      <c r="C22" s="46"/>
      <c r="D22" s="46"/>
      <c r="F22" s="43" t="s">
        <v>43</v>
      </c>
      <c r="G22" s="46" t="s">
        <v>44</v>
      </c>
      <c r="H22" s="46"/>
      <c r="I22" s="46"/>
      <c r="J22" s="46"/>
      <c r="K22" s="46"/>
    </row>
    <row r="23" s="45" customFormat="true" ht="18" hidden="false" customHeight="false" outlineLevel="0" collapsed="false">
      <c r="A23" s="47" t="s">
        <v>45</v>
      </c>
      <c r="B23" s="44" t="s">
        <v>46</v>
      </c>
      <c r="C23" s="46"/>
      <c r="D23" s="46"/>
      <c r="F23" s="43" t="s">
        <v>47</v>
      </c>
      <c r="G23" s="46" t="s">
        <v>48</v>
      </c>
      <c r="H23" s="46"/>
      <c r="I23" s="46"/>
      <c r="J23" s="46"/>
      <c r="K23" s="46"/>
    </row>
    <row r="24" customFormat="false" ht="21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</sheetData>
  <mergeCells count="2">
    <mergeCell ref="C4:F4"/>
    <mergeCell ref="G4:K4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3:48Z</dcterms:created>
  <dc:creator>NSO_Chiangmai</dc:creator>
  <dc:description/>
  <dc:language>en-US</dc:language>
  <cp:lastModifiedBy>NSO_Chiangmai</cp:lastModifiedBy>
  <cp:revision>0</cp:revision>
  <dc:subject/>
  <dc:title/>
</cp:coreProperties>
</file>