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 </t>
  </si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</rPr>
      <t xml:space="preserve">2.2    </t>
    </r>
    <r>
      <rPr>
        <b val="true"/>
        <sz val="13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32- 2538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ปี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 รับขายฝาก</t>
  </si>
  <si>
    <t xml:space="preserve">ได้ทำฟรี</t>
  </si>
  <si>
    <t xml:space="preserve">(Year)</t>
  </si>
  <si>
    <t xml:space="preserve">Farm holding</t>
  </si>
  <si>
    <t xml:space="preserve">Total</t>
  </si>
  <si>
    <t xml:space="preserve">Owner</t>
  </si>
  <si>
    <t xml:space="preserve">Mortgaged</t>
  </si>
  <si>
    <t xml:space="preserve">Rented</t>
  </si>
  <si>
    <t xml:space="preserve">Mortggaged</t>
  </si>
  <si>
    <t xml:space="preserve">Free of</t>
  </si>
  <si>
    <t xml:space="preserve">land</t>
  </si>
  <si>
    <t xml:space="preserve">out (period</t>
  </si>
  <si>
    <t xml:space="preserve">in (period</t>
  </si>
  <si>
    <t xml:space="preserve">charge</t>
  </si>
  <si>
    <t xml:space="preserve">unspecifed)</t>
  </si>
  <si>
    <t xml:space="preserve">unspecified)</t>
  </si>
  <si>
    <t xml:space="preserve">specified)</t>
  </si>
  <si>
    <t xml:space="preserve">2532(1989)</t>
  </si>
  <si>
    <t xml:space="preserve">-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 </t>
  </si>
  <si>
    <t xml:space="preserve">ที่มา</t>
  </si>
  <si>
    <r>
      <rPr>
        <sz val="13"/>
        <rFont val="AngsanaUPC"/>
        <family val="1"/>
      </rPr>
      <t xml:space="preserve"> : </t>
    </r>
    <r>
      <rPr>
        <sz val="13"/>
        <rFont val="Noto Sans Devanagari"/>
        <family val="2"/>
      </rPr>
      <t xml:space="preserve">สำนักงานเศรษฐกิจการเกษตร กระทรวงเกษตรและสหกรณ์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______"/>
    <numFmt numFmtId="171" formatCode="\฿#,##0.00_);[RED]&quot;(฿&quot;#,##0.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sz val="16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13"/>
    <col collapsed="false" customWidth="true" hidden="false" outlineLevel="0" max="4" min="3" style="1" width="10.28"/>
    <col collapsed="false" customWidth="true" hidden="false" outlineLevel="0" max="5" min="5" style="1" width="10.42"/>
    <col collapsed="false" customWidth="true" hidden="false" outlineLevel="0" max="6" min="6" style="1" width="9.85"/>
    <col collapsed="false" customWidth="true" hidden="false" outlineLevel="0" max="9" min="7" style="1" width="9.99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4.7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M1" s="2" t="s">
        <v>0</v>
      </c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B3" s="4" t="s">
        <v>1</v>
      </c>
    </row>
    <row r="4" customFormat="false" ht="18.75" hidden="false" customHeight="false" outlineLevel="0" collapsed="false">
      <c r="B4" s="4"/>
      <c r="D4" s="3"/>
      <c r="E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4</v>
      </c>
      <c r="H6" s="9" t="s">
        <v>8</v>
      </c>
      <c r="I6" s="9" t="s">
        <v>9</v>
      </c>
      <c r="J6" s="9" t="s">
        <v>10</v>
      </c>
      <c r="K6" s="6" t="s">
        <v>11</v>
      </c>
      <c r="L6" s="10"/>
    </row>
    <row r="7" customFormat="false" ht="18.75" hidden="false" customHeight="false" outlineLevel="0" collapsed="false">
      <c r="A7" s="11" t="s">
        <v>12</v>
      </c>
      <c r="B7" s="12" t="s">
        <v>13</v>
      </c>
      <c r="C7" s="12" t="s">
        <v>14</v>
      </c>
      <c r="D7" s="12" t="s">
        <v>15</v>
      </c>
      <c r="E7" s="12" t="s">
        <v>16</v>
      </c>
      <c r="F7" s="13" t="s">
        <v>16</v>
      </c>
      <c r="G7" s="14" t="s">
        <v>14</v>
      </c>
      <c r="H7" s="14" t="s">
        <v>17</v>
      </c>
      <c r="I7" s="14" t="s">
        <v>16</v>
      </c>
      <c r="J7" s="14" t="s">
        <v>18</v>
      </c>
      <c r="K7" s="11" t="s">
        <v>19</v>
      </c>
      <c r="L7" s="10"/>
    </row>
    <row r="8" customFormat="false" ht="18.75" hidden="false" customHeight="false" outlineLevel="0" collapsed="false">
      <c r="A8" s="14"/>
      <c r="B8" s="14" t="s">
        <v>20</v>
      </c>
      <c r="C8" s="15"/>
      <c r="D8" s="15"/>
      <c r="E8" s="13" t="s">
        <v>21</v>
      </c>
      <c r="F8" s="13" t="s">
        <v>21</v>
      </c>
      <c r="G8" s="14"/>
      <c r="H8" s="14"/>
      <c r="I8" s="14" t="s">
        <v>22</v>
      </c>
      <c r="J8" s="14" t="s">
        <v>22</v>
      </c>
      <c r="K8" s="11" t="s">
        <v>23</v>
      </c>
      <c r="L8" s="10"/>
    </row>
    <row r="9" customFormat="false" ht="18.75" hidden="false" customHeight="false" outlineLevel="0" collapsed="false">
      <c r="A9" s="16"/>
      <c r="B9" s="17"/>
      <c r="C9" s="18"/>
      <c r="D9" s="18"/>
      <c r="E9" s="19" t="s">
        <v>24</v>
      </c>
      <c r="F9" s="19" t="s">
        <v>24</v>
      </c>
      <c r="G9" s="16"/>
      <c r="H9" s="16"/>
      <c r="I9" s="16" t="s">
        <v>25</v>
      </c>
      <c r="J9" s="16" t="s">
        <v>26</v>
      </c>
      <c r="K9" s="20"/>
      <c r="L9" s="5"/>
    </row>
    <row r="10" customFormat="false" ht="18.75" hidden="false" customHeight="false" outlineLevel="0" collapsed="false">
      <c r="A10" s="14" t="s">
        <v>27</v>
      </c>
      <c r="B10" s="21" t="n">
        <f aca="false">+C10+G10</f>
        <v>1742960</v>
      </c>
      <c r="C10" s="22" t="n">
        <f aca="false">SUM(D10:F10)</f>
        <v>1657130</v>
      </c>
      <c r="D10" s="22" t="n">
        <v>1579127</v>
      </c>
      <c r="E10" s="23" t="n">
        <v>78003</v>
      </c>
      <c r="F10" s="24" t="s">
        <v>28</v>
      </c>
      <c r="G10" s="22" t="n">
        <f aca="false">SUM(H10:K10)</f>
        <v>85830</v>
      </c>
      <c r="H10" s="21" t="n">
        <v>20737</v>
      </c>
      <c r="I10" s="21" t="n">
        <v>5748</v>
      </c>
      <c r="J10" s="21" t="s">
        <v>28</v>
      </c>
      <c r="K10" s="25" t="n">
        <v>59345</v>
      </c>
      <c r="L10" s="10"/>
    </row>
    <row r="11" customFormat="false" ht="18.75" hidden="false" customHeight="false" outlineLevel="0" collapsed="false">
      <c r="A11" s="14" t="s">
        <v>29</v>
      </c>
      <c r="B11" s="22" t="n">
        <f aca="false">+C11+G11</f>
        <v>1778616</v>
      </c>
      <c r="C11" s="22" t="n">
        <f aca="false">SUM(D11:F11)</f>
        <v>1707565</v>
      </c>
      <c r="D11" s="22" t="n">
        <v>1604552</v>
      </c>
      <c r="E11" s="23" t="n">
        <v>103013</v>
      </c>
      <c r="F11" s="24" t="s">
        <v>28</v>
      </c>
      <c r="G11" s="22" t="n">
        <f aca="false">SUM(H11:K11)</f>
        <v>71051</v>
      </c>
      <c r="H11" s="21" t="n">
        <v>24612</v>
      </c>
      <c r="I11" s="21" t="n">
        <v>6985</v>
      </c>
      <c r="J11" s="21" t="s">
        <v>28</v>
      </c>
      <c r="K11" s="25" t="n">
        <v>39454</v>
      </c>
      <c r="L11" s="10"/>
    </row>
    <row r="12" customFormat="false" ht="21" hidden="false" customHeight="true" outlineLevel="0" collapsed="false">
      <c r="A12" s="14" t="s">
        <v>30</v>
      </c>
      <c r="B12" s="22" t="n">
        <f aca="false">+C12+G12</f>
        <v>1803782</v>
      </c>
      <c r="C12" s="22" t="n">
        <f aca="false">SUM(D12:F12)</f>
        <v>1672509</v>
      </c>
      <c r="D12" s="22" t="n">
        <v>1528450</v>
      </c>
      <c r="E12" s="23" t="n">
        <v>144059</v>
      </c>
      <c r="F12" s="24" t="s">
        <v>28</v>
      </c>
      <c r="G12" s="22" t="n">
        <f aca="false">SUM(H12:K12)</f>
        <v>131273</v>
      </c>
      <c r="H12" s="21" t="n">
        <v>29540</v>
      </c>
      <c r="I12" s="21" t="n">
        <v>7397</v>
      </c>
      <c r="J12" s="26" t="n">
        <v>740</v>
      </c>
      <c r="K12" s="25" t="n">
        <v>93596</v>
      </c>
      <c r="L12" s="10"/>
    </row>
    <row r="13" customFormat="false" ht="21" hidden="false" customHeight="true" outlineLevel="0" collapsed="false">
      <c r="A13" s="14" t="s">
        <v>31</v>
      </c>
      <c r="B13" s="22" t="n">
        <f aca="false">+C13+G13</f>
        <v>1786708</v>
      </c>
      <c r="C13" s="22" t="n">
        <f aca="false">SUM(D13:F13)</f>
        <v>1651269</v>
      </c>
      <c r="D13" s="22" t="n">
        <v>1503777</v>
      </c>
      <c r="E13" s="23" t="n">
        <v>147492</v>
      </c>
      <c r="F13" s="24" t="s">
        <v>28</v>
      </c>
      <c r="G13" s="22" t="n">
        <f aca="false">SUM(H13:K13)</f>
        <v>135439</v>
      </c>
      <c r="H13" s="21" t="n">
        <v>28993</v>
      </c>
      <c r="I13" s="21" t="n">
        <v>6253</v>
      </c>
      <c r="J13" s="21" t="s">
        <v>28</v>
      </c>
      <c r="K13" s="25" t="n">
        <v>100193</v>
      </c>
      <c r="L13" s="10"/>
    </row>
    <row r="14" customFormat="false" ht="21" hidden="false" customHeight="true" outlineLevel="0" collapsed="false">
      <c r="A14" s="14" t="s">
        <v>32</v>
      </c>
      <c r="B14" s="22" t="n">
        <f aca="false">+C14+G14</f>
        <v>1756470</v>
      </c>
      <c r="C14" s="22" t="n">
        <f aca="false">SUM(D14:F14)</f>
        <v>1648688</v>
      </c>
      <c r="D14" s="22" t="n">
        <v>1511296</v>
      </c>
      <c r="E14" s="23" t="n">
        <v>137392</v>
      </c>
      <c r="F14" s="24" t="s">
        <v>28</v>
      </c>
      <c r="G14" s="22" t="n">
        <f aca="false">SUM(H14:K14)</f>
        <v>107782</v>
      </c>
      <c r="H14" s="21" t="n">
        <v>29778</v>
      </c>
      <c r="I14" s="21" t="n">
        <v>5627</v>
      </c>
      <c r="J14" s="21" t="s">
        <v>28</v>
      </c>
      <c r="K14" s="25" t="n">
        <v>72377</v>
      </c>
      <c r="L14" s="10"/>
    </row>
    <row r="15" customFormat="false" ht="21" hidden="false" customHeight="true" outlineLevel="0" collapsed="false">
      <c r="A15" s="14" t="s">
        <v>33</v>
      </c>
      <c r="B15" s="22" t="n">
        <f aca="false">+C15+G15</f>
        <v>1783329</v>
      </c>
      <c r="C15" s="22" t="n">
        <f aca="false">SUM(D15:F15)</f>
        <v>1685033</v>
      </c>
      <c r="D15" s="24" t="n">
        <v>1535072</v>
      </c>
      <c r="E15" s="23" t="n">
        <v>144686</v>
      </c>
      <c r="F15" s="27" t="n">
        <v>5275</v>
      </c>
      <c r="G15" s="22" t="n">
        <f aca="false">SUM(H15:K15)</f>
        <v>98296</v>
      </c>
      <c r="H15" s="21" t="n">
        <v>32799</v>
      </c>
      <c r="I15" s="21" t="n">
        <v>6426</v>
      </c>
      <c r="J15" s="26" t="n">
        <v>1589</v>
      </c>
      <c r="K15" s="25" t="n">
        <v>57482</v>
      </c>
      <c r="L15" s="10"/>
    </row>
    <row r="16" customFormat="false" ht="21" hidden="false" customHeight="true" outlineLevel="0" collapsed="false">
      <c r="A16" s="20" t="s">
        <v>34</v>
      </c>
      <c r="B16" s="28" t="n">
        <f aca="false">+C16+G16</f>
        <v>1813913</v>
      </c>
      <c r="C16" s="28" t="n">
        <f aca="false">SUM(D16:F16)</f>
        <v>1720073</v>
      </c>
      <c r="D16" s="29" t="n">
        <v>1554734</v>
      </c>
      <c r="E16" s="30" t="n">
        <v>153683</v>
      </c>
      <c r="F16" s="31" t="n">
        <v>11656</v>
      </c>
      <c r="G16" s="28" t="n">
        <f aca="false">SUM(H16:K16)</f>
        <v>93840</v>
      </c>
      <c r="H16" s="29" t="n">
        <v>35053</v>
      </c>
      <c r="I16" s="29" t="n">
        <v>7311</v>
      </c>
      <c r="J16" s="31" t="n">
        <v>6556</v>
      </c>
      <c r="K16" s="30" t="n">
        <v>44920</v>
      </c>
      <c r="L16" s="5"/>
    </row>
    <row r="17" customFormat="false" ht="21" hidden="false" customHeight="true" outlineLevel="0" collapsed="false">
      <c r="A17" s="10"/>
      <c r="B17" s="32"/>
      <c r="C17" s="32"/>
      <c r="D17" s="32"/>
      <c r="E17" s="32"/>
      <c r="F17" s="33"/>
      <c r="G17" s="32"/>
      <c r="H17" s="32"/>
      <c r="I17" s="32"/>
      <c r="J17" s="33"/>
      <c r="K17" s="10"/>
      <c r="L17" s="10"/>
    </row>
    <row r="18" customFormat="false" ht="21" hidden="false" customHeight="true" outlineLevel="0" collapsed="false">
      <c r="A18" s="10"/>
      <c r="B18" s="34" t="s">
        <v>35</v>
      </c>
      <c r="C18" s="35" t="s">
        <v>36</v>
      </c>
      <c r="I18" s="32"/>
      <c r="J18" s="33"/>
      <c r="K18" s="10"/>
      <c r="L18" s="10"/>
    </row>
    <row r="19" customFormat="false" ht="18.75" hidden="false" customHeight="false" outlineLevel="0" collapsed="false">
      <c r="A19" s="10"/>
      <c r="B19" s="36"/>
      <c r="C19" s="35"/>
      <c r="I19" s="10"/>
      <c r="J19" s="10"/>
      <c r="K19" s="10"/>
      <c r="L19" s="37" t="s">
        <v>0</v>
      </c>
    </row>
    <row r="20" customFormat="false" ht="18.75" hidden="false" customHeight="false" outlineLevel="0" collapsed="false">
      <c r="L20" s="10"/>
    </row>
    <row r="21" customFormat="false" ht="18.75" hidden="false" customHeight="false" outlineLevel="0" collapsed="false">
      <c r="M21" s="2"/>
    </row>
  </sheetData>
  <printOptions headings="false" gridLines="false" gridLinesSet="true" horizontalCentered="true" verticalCentered="false"/>
  <pageMargins left="0.511805555555556" right="0.39375" top="0.511805555555556" bottom="0.82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1-07-02T08:48:12Z</cp:lastPrinted>
  <dcterms:modified xsi:type="dcterms:W3CDTF">2004-09-17T08:45:02Z</dcterms:modified>
  <cp:revision>0</cp:revision>
  <dc:subject/>
  <dc:title/>
</cp:coreProperties>
</file>