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LOANS OPERATION FOR FARMERS OF THE BANK FOR AGRICULTURE AND AGRICULTURAL CO-OPERATIVES BY TYPE AND DISTRICT: 2008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AngsanaUPC"/>
        <family val="1"/>
        <charset val="22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อำเภอ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r>
      <rPr>
        <sz val="13"/>
        <rFont val="Noto Sans Devanagari"/>
        <family val="2"/>
      </rPr>
      <t xml:space="preserve">เฉลิมพระเกียรติ </t>
    </r>
    <r>
      <rPr>
        <vertAlign val="superscript"/>
        <sz val="13"/>
        <rFont val="AngsanaUPC"/>
        <family val="1"/>
        <charset val="222"/>
      </rPr>
      <t xml:space="preserve">/1</t>
    </r>
  </si>
  <si>
    <r>
      <rPr>
        <sz val="13"/>
        <rFont val="AngsanaUPC"/>
        <family val="1"/>
        <charset val="222"/>
      </rPr>
      <t xml:space="preserve">- </t>
    </r>
    <r>
      <rPr>
        <sz val="13"/>
        <rFont val="Noto Sans Devanagari"/>
        <family val="2"/>
      </rPr>
      <t xml:space="preserve">รวมอยู่กับอำเภอเมือง </t>
    </r>
    <r>
      <rPr>
        <sz val="13"/>
        <rFont val="AngsanaUPC"/>
        <family val="1"/>
        <charset val="222"/>
      </rPr>
      <t xml:space="preserve">-</t>
    </r>
  </si>
  <si>
    <t xml:space="preserve">Chaloerm Phra Kie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สระบุรี</t>
    </r>
  </si>
  <si>
    <r>
      <rPr>
        <vertAlign val="superscript"/>
        <sz val="12"/>
        <rFont val="AngsanaUPC"/>
        <family val="1"/>
        <charset val="222"/>
      </rPr>
      <t xml:space="preserve">/1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รวมกับอำเภอเมือง</t>
    </r>
  </si>
  <si>
    <t xml:space="preserve"> Source:  Bank of Agriculture and Agricultural Cooperatives, Sarabu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18600</xdr:colOff>
      <xdr:row>0</xdr:row>
      <xdr:rowOff>57240</xdr:rowOff>
    </xdr:from>
    <xdr:to>
      <xdr:col>22</xdr:col>
      <xdr:colOff>725400</xdr:colOff>
      <xdr:row>4</xdr:row>
      <xdr:rowOff>114120</xdr:rowOff>
    </xdr:to>
    <xdr:sp>
      <xdr:nvSpPr>
        <xdr:cNvPr id="0" name="Text Box 1"/>
        <xdr:cNvSpPr/>
      </xdr:nvSpPr>
      <xdr:spPr>
        <a:xfrm>
          <a:off x="14846760" y="57240"/>
          <a:ext cx="40680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8.28"/>
    <col collapsed="false" customWidth="true" hidden="false" outlineLevel="0" max="20" min="6" style="1" width="6.85"/>
    <col collapsed="false" customWidth="true" hidden="false" outlineLevel="0" max="21" min="21" style="1" width="1.14"/>
    <col collapsed="false" customWidth="true" hidden="false" outlineLevel="0" max="22" min="22" style="1" width="16.14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9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9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6" customFormat="true" ht="24" hidden="false" customHeight="true" outlineLevel="0" collapsed="false">
      <c r="A11" s="52" t="s">
        <v>34</v>
      </c>
      <c r="B11" s="52"/>
      <c r="C11" s="52"/>
      <c r="D11" s="52"/>
      <c r="E11" s="53" t="n">
        <f aca="false">SUM(E12:E23)</f>
        <v>4550.54</v>
      </c>
      <c r="F11" s="53" t="n">
        <f aca="false">SUM(F12:F23)</f>
        <v>1278.68</v>
      </c>
      <c r="G11" s="53" t="n">
        <f aca="false">SUM(G12:G23)</f>
        <v>3911.78</v>
      </c>
      <c r="H11" s="53" t="n">
        <f aca="false">SUM(H12:H23)</f>
        <v>3705.95</v>
      </c>
      <c r="I11" s="53" t="n">
        <f aca="false">SUM(I12:I23)</f>
        <v>75.37</v>
      </c>
      <c r="J11" s="53" t="n">
        <f aca="false">SUM(J12:J23)</f>
        <v>33.86</v>
      </c>
      <c r="K11" s="53" t="n">
        <f aca="false">SUM(K12:K23)</f>
        <v>181.3</v>
      </c>
      <c r="L11" s="53" t="n">
        <f aca="false">SUM(L12:L23)</f>
        <v>1344.98</v>
      </c>
      <c r="M11" s="53" t="n">
        <f aca="false">SUM(M12:M23)</f>
        <v>528.37</v>
      </c>
      <c r="N11" s="53" t="n">
        <f aca="false">SUM(N12:N23)</f>
        <v>642.4</v>
      </c>
      <c r="O11" s="53" t="s">
        <v>35</v>
      </c>
      <c r="P11" s="53" t="n">
        <f aca="false">SUM(P12:P23)</f>
        <v>76.51</v>
      </c>
      <c r="Q11" s="53" t="n">
        <f aca="false">SUM(Q12:Q23)</f>
        <v>20.89</v>
      </c>
      <c r="R11" s="54" t="s">
        <v>35</v>
      </c>
      <c r="S11" s="53" t="s">
        <v>35</v>
      </c>
      <c r="T11" s="53" t="s">
        <v>35</v>
      </c>
      <c r="U11" s="55" t="s">
        <v>27</v>
      </c>
      <c r="V11" s="55"/>
    </row>
    <row r="12" s="57" customFormat="true" ht="18.75" hidden="false" customHeight="false" outlineLevel="0" collapsed="false">
      <c r="B12" s="58" t="s">
        <v>36</v>
      </c>
      <c r="E12" s="59" t="n">
        <v>434.95</v>
      </c>
      <c r="F12" s="59" t="n">
        <v>191.22</v>
      </c>
      <c r="G12" s="59" t="n">
        <v>415.13</v>
      </c>
      <c r="H12" s="59" t="n">
        <v>341.17</v>
      </c>
      <c r="I12" s="59" t="n">
        <v>16.22</v>
      </c>
      <c r="J12" s="59" t="n">
        <v>4.69</v>
      </c>
      <c r="K12" s="60" t="n">
        <v>30.03</v>
      </c>
      <c r="L12" s="61" t="n">
        <v>83.58</v>
      </c>
      <c r="M12" s="59" t="n">
        <v>15.07</v>
      </c>
      <c r="N12" s="60" t="n">
        <v>62.4</v>
      </c>
      <c r="O12" s="61" t="s">
        <v>35</v>
      </c>
      <c r="P12" s="59" t="n">
        <v>0.06</v>
      </c>
      <c r="Q12" s="62" t="n">
        <v>1.35</v>
      </c>
      <c r="R12" s="59" t="s">
        <v>35</v>
      </c>
      <c r="S12" s="62" t="s">
        <v>35</v>
      </c>
      <c r="T12" s="59" t="s">
        <v>35</v>
      </c>
      <c r="V12" s="63" t="s">
        <v>37</v>
      </c>
    </row>
    <row r="13" s="57" customFormat="true" ht="18.75" hidden="false" customHeight="false" outlineLevel="0" collapsed="false">
      <c r="B13" s="58" t="s">
        <v>38</v>
      </c>
      <c r="E13" s="59" t="n">
        <v>721.26</v>
      </c>
      <c r="F13" s="59" t="n">
        <v>241.17</v>
      </c>
      <c r="G13" s="59" t="n">
        <v>630.2</v>
      </c>
      <c r="H13" s="59" t="n">
        <v>668.08</v>
      </c>
      <c r="I13" s="59" t="n">
        <v>8.08</v>
      </c>
      <c r="J13" s="59" t="n">
        <v>7.58</v>
      </c>
      <c r="K13" s="60" t="n">
        <v>20.21</v>
      </c>
      <c r="L13" s="61" t="n">
        <v>43.67</v>
      </c>
      <c r="M13" s="59" t="n">
        <v>8.48</v>
      </c>
      <c r="N13" s="60" t="n">
        <v>30.36</v>
      </c>
      <c r="O13" s="61" t="s">
        <v>35</v>
      </c>
      <c r="P13" s="59" t="n">
        <v>75</v>
      </c>
      <c r="Q13" s="62" t="n">
        <v>2.61</v>
      </c>
      <c r="R13" s="59" t="s">
        <v>35</v>
      </c>
      <c r="S13" s="62" t="s">
        <v>35</v>
      </c>
      <c r="T13" s="59" t="s">
        <v>35</v>
      </c>
      <c r="V13" s="63" t="s">
        <v>39</v>
      </c>
    </row>
    <row r="14" s="57" customFormat="true" ht="18.75" hidden="false" customHeight="false" outlineLevel="0" collapsed="false">
      <c r="B14" s="58" t="s">
        <v>40</v>
      </c>
      <c r="E14" s="59" t="n">
        <v>543.32</v>
      </c>
      <c r="F14" s="59" t="n">
        <v>100.69</v>
      </c>
      <c r="G14" s="59" t="n">
        <v>438.14</v>
      </c>
      <c r="H14" s="59" t="n">
        <v>384.59</v>
      </c>
      <c r="I14" s="59" t="n">
        <v>7.38</v>
      </c>
      <c r="J14" s="59" t="n">
        <v>5.23</v>
      </c>
      <c r="K14" s="60" t="n">
        <v>24.2</v>
      </c>
      <c r="L14" s="61" t="n">
        <v>282.87</v>
      </c>
      <c r="M14" s="59" t="n">
        <v>99.78</v>
      </c>
      <c r="N14" s="60" t="n">
        <v>129.52</v>
      </c>
      <c r="O14" s="61" t="s">
        <v>35</v>
      </c>
      <c r="P14" s="59" t="n">
        <v>0.17</v>
      </c>
      <c r="Q14" s="62" t="n">
        <v>5.01</v>
      </c>
      <c r="R14" s="59" t="s">
        <v>35</v>
      </c>
      <c r="S14" s="62" t="s">
        <v>35</v>
      </c>
      <c r="T14" s="59" t="s">
        <v>35</v>
      </c>
      <c r="V14" s="63" t="s">
        <v>41</v>
      </c>
    </row>
    <row r="15" s="57" customFormat="true" ht="18.75" hidden="false" customHeight="false" outlineLevel="0" collapsed="false">
      <c r="B15" s="58" t="s">
        <v>42</v>
      </c>
      <c r="E15" s="59" t="n">
        <v>356.64</v>
      </c>
      <c r="F15" s="59" t="n">
        <v>54.07</v>
      </c>
      <c r="G15" s="59" t="n">
        <v>344.03</v>
      </c>
      <c r="H15" s="59" t="n">
        <v>317.26</v>
      </c>
      <c r="I15" s="59" t="n">
        <v>2.44</v>
      </c>
      <c r="J15" s="59" t="n">
        <v>2.71</v>
      </c>
      <c r="K15" s="60" t="n">
        <v>9.53</v>
      </c>
      <c r="L15" s="61" t="n">
        <v>46.52</v>
      </c>
      <c r="M15" s="59" t="n">
        <v>9.85</v>
      </c>
      <c r="N15" s="60" t="n">
        <v>29.46</v>
      </c>
      <c r="O15" s="61" t="s">
        <v>35</v>
      </c>
      <c r="P15" s="59" t="n">
        <v>0.05</v>
      </c>
      <c r="Q15" s="62" t="n">
        <v>0.39</v>
      </c>
      <c r="R15" s="59" t="s">
        <v>35</v>
      </c>
      <c r="S15" s="62" t="s">
        <v>35</v>
      </c>
      <c r="T15" s="59" t="s">
        <v>35</v>
      </c>
      <c r="V15" s="63" t="s">
        <v>43</v>
      </c>
    </row>
    <row r="16" s="57" customFormat="true" ht="18.75" hidden="false" customHeight="false" outlineLevel="0" collapsed="false">
      <c r="B16" s="58" t="s">
        <v>44</v>
      </c>
      <c r="E16" s="59" t="n">
        <v>177.8</v>
      </c>
      <c r="F16" s="59" t="n">
        <v>35.59</v>
      </c>
      <c r="G16" s="59" t="n">
        <v>136.9</v>
      </c>
      <c r="H16" s="59" t="n">
        <v>82.58</v>
      </c>
      <c r="I16" s="59" t="n">
        <v>2.88</v>
      </c>
      <c r="J16" s="59" t="n">
        <v>0.26</v>
      </c>
      <c r="K16" s="60" t="n">
        <v>6.72</v>
      </c>
      <c r="L16" s="61" t="n">
        <v>147.85</v>
      </c>
      <c r="M16" s="59" t="n">
        <v>40.61</v>
      </c>
      <c r="N16" s="60" t="n">
        <v>88.21</v>
      </c>
      <c r="O16" s="61" t="s">
        <v>35</v>
      </c>
      <c r="P16" s="59" t="n">
        <v>0.01</v>
      </c>
      <c r="Q16" s="62" t="n">
        <v>0.29</v>
      </c>
      <c r="R16" s="59" t="s">
        <v>35</v>
      </c>
      <c r="S16" s="62" t="s">
        <v>35</v>
      </c>
      <c r="T16" s="59" t="s">
        <v>35</v>
      </c>
      <c r="V16" s="63" t="s">
        <v>45</v>
      </c>
    </row>
    <row r="17" s="57" customFormat="true" ht="18.75" hidden="false" customHeight="false" outlineLevel="0" collapsed="false">
      <c r="B17" s="58" t="s">
        <v>46</v>
      </c>
      <c r="E17" s="59" t="n">
        <v>381.05</v>
      </c>
      <c r="F17" s="59" t="n">
        <v>105.27</v>
      </c>
      <c r="G17" s="59" t="n">
        <v>256.75</v>
      </c>
      <c r="H17" s="59" t="n">
        <v>237.53</v>
      </c>
      <c r="I17" s="59" t="n">
        <v>4.64</v>
      </c>
      <c r="J17" s="59" t="n">
        <v>1.14</v>
      </c>
      <c r="K17" s="60" t="n">
        <v>36.86</v>
      </c>
      <c r="L17" s="61" t="n">
        <v>252.51</v>
      </c>
      <c r="M17" s="59" t="n">
        <v>123.02</v>
      </c>
      <c r="N17" s="60" t="n">
        <v>105.08</v>
      </c>
      <c r="O17" s="61" t="s">
        <v>35</v>
      </c>
      <c r="P17" s="59" t="n">
        <v>0.14</v>
      </c>
      <c r="Q17" s="62" t="n">
        <v>1.58</v>
      </c>
      <c r="R17" s="59" t="s">
        <v>35</v>
      </c>
      <c r="S17" s="62" t="s">
        <v>35</v>
      </c>
      <c r="T17" s="59" t="s">
        <v>35</v>
      </c>
      <c r="V17" s="63" t="s">
        <v>47</v>
      </c>
    </row>
    <row r="18" s="57" customFormat="true" ht="18.75" hidden="false" customHeight="false" outlineLevel="0" collapsed="false">
      <c r="B18" s="58" t="s">
        <v>48</v>
      </c>
      <c r="E18" s="59" t="n">
        <v>66.65</v>
      </c>
      <c r="F18" s="59" t="n">
        <v>8.77</v>
      </c>
      <c r="G18" s="59" t="n">
        <v>-9.74</v>
      </c>
      <c r="H18" s="59" t="n">
        <v>50.32</v>
      </c>
      <c r="I18" s="59" t="n">
        <v>2.44</v>
      </c>
      <c r="J18" s="59" t="n">
        <v>0.49</v>
      </c>
      <c r="K18" s="60" t="n">
        <v>5.1</v>
      </c>
      <c r="L18" s="61" t="n">
        <v>112.13</v>
      </c>
      <c r="M18" s="59" t="n">
        <v>75.86</v>
      </c>
      <c r="N18" s="60" t="n">
        <v>11.05</v>
      </c>
      <c r="O18" s="61" t="s">
        <v>35</v>
      </c>
      <c r="P18" s="59" t="n">
        <v>0.04</v>
      </c>
      <c r="Q18" s="62" t="n">
        <v>0.18</v>
      </c>
      <c r="R18" s="59" t="s">
        <v>35</v>
      </c>
      <c r="S18" s="62" t="s">
        <v>35</v>
      </c>
      <c r="T18" s="59" t="s">
        <v>35</v>
      </c>
      <c r="V18" s="63" t="s">
        <v>49</v>
      </c>
    </row>
    <row r="19" s="57" customFormat="true" ht="18.75" hidden="false" customHeight="false" outlineLevel="0" collapsed="false">
      <c r="B19" s="58" t="s">
        <v>50</v>
      </c>
      <c r="E19" s="59" t="n">
        <v>151.03</v>
      </c>
      <c r="F19" s="59" t="n">
        <v>22.69</v>
      </c>
      <c r="G19" s="59" t="n">
        <v>41.6</v>
      </c>
      <c r="H19" s="59" t="n">
        <v>104.7</v>
      </c>
      <c r="I19" s="59" t="n">
        <v>0.56</v>
      </c>
      <c r="J19" s="59" t="n">
        <v>1.1</v>
      </c>
      <c r="K19" s="60" t="n">
        <v>3.16</v>
      </c>
      <c r="L19" s="61" t="n">
        <v>165.2</v>
      </c>
      <c r="M19" s="59" t="n">
        <v>108.32</v>
      </c>
      <c r="N19" s="60" t="n">
        <v>42.69</v>
      </c>
      <c r="O19" s="61" t="s">
        <v>35</v>
      </c>
      <c r="P19" s="59" t="n">
        <v>0.01</v>
      </c>
      <c r="Q19" s="62" t="n">
        <v>0.48</v>
      </c>
      <c r="R19" s="59" t="s">
        <v>35</v>
      </c>
      <c r="S19" s="62" t="s">
        <v>35</v>
      </c>
      <c r="T19" s="59" t="s">
        <v>35</v>
      </c>
      <c r="V19" s="63" t="s">
        <v>51</v>
      </c>
    </row>
    <row r="20" s="57" customFormat="true" ht="18.75" hidden="false" customHeight="false" outlineLevel="0" collapsed="false">
      <c r="B20" s="58" t="s">
        <v>52</v>
      </c>
      <c r="E20" s="59" t="n">
        <v>337.59</v>
      </c>
      <c r="F20" s="59" t="n">
        <v>129.22</v>
      </c>
      <c r="G20" s="59" t="n">
        <v>329.42</v>
      </c>
      <c r="H20" s="59" t="n">
        <v>294.6</v>
      </c>
      <c r="I20" s="59" t="n">
        <v>7.82</v>
      </c>
      <c r="J20" s="59" t="n">
        <v>3.33</v>
      </c>
      <c r="K20" s="60" t="n">
        <v>12.97</v>
      </c>
      <c r="L20" s="61" t="n">
        <v>35.37</v>
      </c>
      <c r="M20" s="59" t="n">
        <v>4.44</v>
      </c>
      <c r="N20" s="60" t="n">
        <v>27.06</v>
      </c>
      <c r="O20" s="61" t="s">
        <v>35</v>
      </c>
      <c r="P20" s="59" t="n">
        <v>0.4</v>
      </c>
      <c r="Q20" s="62" t="n">
        <v>2.96</v>
      </c>
      <c r="R20" s="59" t="s">
        <v>35</v>
      </c>
      <c r="S20" s="62" t="s">
        <v>35</v>
      </c>
      <c r="T20" s="59" t="s">
        <v>35</v>
      </c>
      <c r="V20" s="63" t="s">
        <v>53</v>
      </c>
    </row>
    <row r="21" s="57" customFormat="true" ht="18.75" hidden="false" customHeight="false" outlineLevel="0" collapsed="false">
      <c r="B21" s="58" t="s">
        <v>54</v>
      </c>
      <c r="E21" s="59" t="n">
        <v>221.8</v>
      </c>
      <c r="F21" s="59" t="n">
        <v>58.29</v>
      </c>
      <c r="G21" s="59" t="n">
        <v>177.93</v>
      </c>
      <c r="H21" s="59" t="n">
        <v>120.18</v>
      </c>
      <c r="I21" s="59" t="n">
        <v>2.66</v>
      </c>
      <c r="J21" s="59" t="n">
        <v>0.82</v>
      </c>
      <c r="K21" s="60" t="n">
        <v>6.6</v>
      </c>
      <c r="L21" s="61" t="n">
        <v>151.5</v>
      </c>
      <c r="M21" s="59" t="n">
        <v>42.94</v>
      </c>
      <c r="N21" s="60" t="n">
        <v>93.8</v>
      </c>
      <c r="O21" s="61" t="s">
        <v>35</v>
      </c>
      <c r="P21" s="59" t="n">
        <v>0.11</v>
      </c>
      <c r="Q21" s="62" t="n">
        <v>1.22</v>
      </c>
      <c r="R21" s="59" t="s">
        <v>35</v>
      </c>
      <c r="S21" s="62" t="s">
        <v>35</v>
      </c>
      <c r="T21" s="59" t="s">
        <v>35</v>
      </c>
      <c r="V21" s="63" t="s">
        <v>55</v>
      </c>
    </row>
    <row r="22" s="57" customFormat="true" ht="18.75" hidden="false" customHeight="false" outlineLevel="0" collapsed="false">
      <c r="B22" s="58" t="s">
        <v>56</v>
      </c>
      <c r="E22" s="59" t="n">
        <v>744.19</v>
      </c>
      <c r="F22" s="59" t="n">
        <v>167.63</v>
      </c>
      <c r="G22" s="59" t="n">
        <v>742.51</v>
      </c>
      <c r="H22" s="59" t="n">
        <v>719.17</v>
      </c>
      <c r="I22" s="59" t="n">
        <v>4.13</v>
      </c>
      <c r="J22" s="59" t="n">
        <v>1.3</v>
      </c>
      <c r="K22" s="60" t="n">
        <v>3.64</v>
      </c>
      <c r="L22" s="61" t="n">
        <v>17.72</v>
      </c>
      <c r="M22" s="59" t="s">
        <v>35</v>
      </c>
      <c r="N22" s="60" t="n">
        <v>17.72</v>
      </c>
      <c r="O22" s="61" t="s">
        <v>35</v>
      </c>
      <c r="P22" s="59" t="n">
        <v>0.38</v>
      </c>
      <c r="Q22" s="62" t="n">
        <v>3.66</v>
      </c>
      <c r="R22" s="59" t="s">
        <v>35</v>
      </c>
      <c r="S22" s="62" t="s">
        <v>35</v>
      </c>
      <c r="T22" s="59" t="s">
        <v>35</v>
      </c>
      <c r="V22" s="63" t="s">
        <v>57</v>
      </c>
    </row>
    <row r="23" s="57" customFormat="true" ht="18.75" hidden="false" customHeight="false" outlineLevel="0" collapsed="false">
      <c r="B23" s="58" t="s">
        <v>58</v>
      </c>
      <c r="E23" s="59" t="n">
        <v>414.26</v>
      </c>
      <c r="F23" s="59" t="n">
        <v>164.07</v>
      </c>
      <c r="G23" s="59" t="n">
        <v>408.91</v>
      </c>
      <c r="H23" s="59" t="n">
        <v>385.77</v>
      </c>
      <c r="I23" s="59" t="n">
        <v>16.12</v>
      </c>
      <c r="J23" s="59" t="n">
        <v>5.21</v>
      </c>
      <c r="K23" s="60" t="n">
        <v>22.28</v>
      </c>
      <c r="L23" s="61" t="n">
        <v>6.06</v>
      </c>
      <c r="M23" s="59" t="s">
        <v>35</v>
      </c>
      <c r="N23" s="60" t="n">
        <v>5.05</v>
      </c>
      <c r="O23" s="61" t="s">
        <v>35</v>
      </c>
      <c r="P23" s="59" t="n">
        <v>0.14</v>
      </c>
      <c r="Q23" s="62" t="n">
        <v>1.16</v>
      </c>
      <c r="R23" s="59" t="s">
        <v>35</v>
      </c>
      <c r="S23" s="62" t="s">
        <v>35</v>
      </c>
      <c r="T23" s="59" t="s">
        <v>35</v>
      </c>
      <c r="V23" s="63" t="s">
        <v>59</v>
      </c>
    </row>
    <row r="24" s="57" customFormat="true" ht="23.25" hidden="false" customHeight="true" outlineLevel="0" collapsed="false">
      <c r="B24" s="58" t="s">
        <v>60</v>
      </c>
      <c r="E24" s="64" t="s">
        <v>61</v>
      </c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V24" s="63" t="s">
        <v>62</v>
      </c>
    </row>
    <row r="25" customFormat="false" ht="21" hidden="false" customHeight="false" outlineLevel="0" collapsed="false">
      <c r="E25" s="65"/>
      <c r="F25" s="65"/>
      <c r="G25" s="65"/>
      <c r="H25" s="65"/>
      <c r="I25" s="65"/>
      <c r="J25" s="65"/>
      <c r="L25" s="23"/>
      <c r="M25" s="65"/>
      <c r="O25" s="23"/>
      <c r="P25" s="65"/>
      <c r="Q25" s="24"/>
      <c r="R25" s="65"/>
      <c r="S25" s="24"/>
      <c r="T25" s="65"/>
    </row>
    <row r="26" customFormat="false" ht="3" hidden="false" customHeight="true" outlineLevel="0" collapsed="false">
      <c r="A26" s="51"/>
      <c r="B26" s="51"/>
      <c r="C26" s="51"/>
      <c r="D26" s="51"/>
      <c r="E26" s="66"/>
      <c r="F26" s="66"/>
      <c r="G26" s="66"/>
      <c r="H26" s="66"/>
      <c r="I26" s="66"/>
      <c r="J26" s="66"/>
      <c r="K26" s="51"/>
      <c r="L26" s="50"/>
      <c r="M26" s="66"/>
      <c r="N26" s="51"/>
      <c r="O26" s="50"/>
      <c r="P26" s="66"/>
      <c r="Q26" s="51"/>
      <c r="R26" s="66"/>
      <c r="S26" s="51"/>
      <c r="T26" s="66"/>
      <c r="U26" s="51"/>
      <c r="V26" s="51"/>
    </row>
    <row r="27" customFormat="false" ht="3" hidden="false" customHeight="true" outlineLevel="0" collapsed="false">
      <c r="P27" s="24"/>
    </row>
    <row r="28" s="67" customFormat="true" ht="20.25" hidden="false" customHeight="false" outlineLevel="0" collapsed="false">
      <c r="B28" s="68" t="s">
        <v>63</v>
      </c>
      <c r="N28" s="69" t="s">
        <v>64</v>
      </c>
      <c r="P28" s="70"/>
    </row>
    <row r="29" s="67" customFormat="true" ht="18" hidden="false" customHeight="false" outlineLevel="0" collapsed="false">
      <c r="B29" s="67" t="s">
        <v>65</v>
      </c>
      <c r="P29" s="70"/>
    </row>
  </sheetData>
  <mergeCells count="17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  <mergeCell ref="E24:T24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2-15T03:24:18Z</cp:lastPrinted>
  <dcterms:modified xsi:type="dcterms:W3CDTF">2009-12-23T03:40:31Z</dcterms:modified>
  <cp:revision>0</cp:revision>
  <dc:subject/>
  <dc:title/>
</cp:coreProperties>
</file>