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 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พบุรี</t>
  </si>
  <si>
    <t xml:space="preserve">-</t>
  </si>
  <si>
    <t xml:space="preserve">Muang  Lopburi</t>
  </si>
  <si>
    <t xml:space="preserve">โคกสำโรง</t>
  </si>
  <si>
    <t xml:space="preserve">Khok Samrong</t>
  </si>
  <si>
    <r>
      <rPr>
        <sz val="10"/>
        <rFont val="Noto Sans Devanagari"/>
        <family val="2"/>
      </rPr>
      <t xml:space="preserve">ชัยบาดาล</t>
    </r>
    <r>
      <rPr>
        <vertAlign val="superscript"/>
        <sz val="10"/>
        <rFont val="AngsanaUPC"/>
        <family val="1"/>
        <charset val="222"/>
      </rPr>
      <t xml:space="preserve">1/</t>
    </r>
  </si>
  <si>
    <r>
      <rPr>
        <sz val="10"/>
        <rFont val="AngsanaUPC"/>
        <family val="1"/>
        <charset val="222"/>
      </rPr>
      <t xml:space="preserve">Chai Badan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ท่าวุ้ง</t>
  </si>
  <si>
    <t xml:space="preserve">Tha Wua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สระโบสถ์</t>
  </si>
  <si>
    <t xml:space="preserve">Sa Bot</t>
  </si>
  <si>
    <r>
      <rPr>
        <sz val="10"/>
        <rFont val="Noto Sans Devanagari"/>
        <family val="2"/>
      </rPr>
      <t xml:space="preserve">หนองม่วง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0"/>
        <rFont val="AngsanaUPC"/>
        <family val="1"/>
        <charset val="222"/>
      </rPr>
      <t xml:space="preserve">Nong Muang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หลวง และ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นธิ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d  Amphoe Tha Lung  and Lam Sonthi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เจริญ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Included Amphoe Khok Charoen</t>
    </r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    Source 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25</xdr:row>
      <xdr:rowOff>114480</xdr:rowOff>
    </xdr:from>
    <xdr:to>
      <xdr:col>22</xdr:col>
      <xdr:colOff>15120</xdr:colOff>
      <xdr:row>27</xdr:row>
      <xdr:rowOff>257400</xdr:rowOff>
    </xdr:to>
    <xdr:sp>
      <xdr:nvSpPr>
        <xdr:cNvPr id="0" name="Text 2"/>
        <xdr:cNvSpPr/>
      </xdr:nvSpPr>
      <xdr:spPr>
        <a:xfrm>
          <a:off x="13627080" y="6269400"/>
          <a:ext cx="798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false" outlineLevel="0" max="7" min="6" style="1" width="7.42"/>
    <col collapsed="false" customWidth="true" hidden="false" outlineLevel="0" max="8" min="8" style="1" width="8.14"/>
    <col collapsed="false" customWidth="true" hidden="false" outlineLevel="0" max="9" min="9" style="1" width="6.42"/>
    <col collapsed="false" customWidth="true" hidden="false" outlineLevel="0" max="10" min="10" style="1" width="6.85"/>
    <col collapsed="false" customWidth="true" hidden="false" outlineLevel="0" max="11" min="11" style="1" width="8.71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6.42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11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  <c r="V5" s="5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34" t="s">
        <v>25</v>
      </c>
      <c r="H8" s="30" t="s">
        <v>26</v>
      </c>
      <c r="I8" s="33" t="s">
        <v>24</v>
      </c>
      <c r="J8" s="34" t="s">
        <v>25</v>
      </c>
      <c r="K8" s="30" t="s">
        <v>26</v>
      </c>
      <c r="L8" s="33" t="s">
        <v>24</v>
      </c>
      <c r="M8" s="34" t="s">
        <v>25</v>
      </c>
      <c r="N8" s="30" t="s">
        <v>26</v>
      </c>
      <c r="O8" s="33" t="s">
        <v>24</v>
      </c>
      <c r="P8" s="34" t="s">
        <v>25</v>
      </c>
      <c r="Q8" s="30" t="s">
        <v>26</v>
      </c>
      <c r="R8" s="35" t="s">
        <v>24</v>
      </c>
      <c r="S8" s="36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E9" s="37" t="s">
        <v>27</v>
      </c>
      <c r="F9" s="29" t="s">
        <v>28</v>
      </c>
      <c r="G9" s="38" t="s">
        <v>29</v>
      </c>
      <c r="H9" s="30" t="s">
        <v>30</v>
      </c>
      <c r="I9" s="29" t="s">
        <v>28</v>
      </c>
      <c r="J9" s="38" t="s">
        <v>29</v>
      </c>
      <c r="K9" s="30" t="s">
        <v>30</v>
      </c>
      <c r="L9" s="29" t="s">
        <v>28</v>
      </c>
      <c r="M9" s="38" t="s">
        <v>29</v>
      </c>
      <c r="N9" s="30" t="s">
        <v>30</v>
      </c>
      <c r="O9" s="29" t="s">
        <v>28</v>
      </c>
      <c r="P9" s="38" t="s">
        <v>29</v>
      </c>
      <c r="Q9" s="30" t="s">
        <v>30</v>
      </c>
      <c r="R9" s="39" t="s">
        <v>28</v>
      </c>
      <c r="S9" s="40" t="s">
        <v>29</v>
      </c>
      <c r="T9" s="30" t="s">
        <v>30</v>
      </c>
      <c r="U9" s="21"/>
      <c r="V9" s="5"/>
    </row>
    <row r="10" s="16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4"/>
      <c r="H10" s="45" t="s">
        <v>33</v>
      </c>
      <c r="I10" s="43" t="s">
        <v>32</v>
      </c>
      <c r="J10" s="44"/>
      <c r="K10" s="45" t="s">
        <v>33</v>
      </c>
      <c r="L10" s="43" t="s">
        <v>32</v>
      </c>
      <c r="M10" s="44"/>
      <c r="N10" s="45" t="s">
        <v>33</v>
      </c>
      <c r="O10" s="43" t="s">
        <v>32</v>
      </c>
      <c r="P10" s="44"/>
      <c r="Q10" s="44" t="s">
        <v>33</v>
      </c>
      <c r="R10" s="46" t="s">
        <v>32</v>
      </c>
      <c r="S10" s="47"/>
      <c r="T10" s="44" t="s">
        <v>33</v>
      </c>
      <c r="U10" s="21"/>
      <c r="V10" s="5"/>
    </row>
    <row r="11" s="51" customFormat="true" ht="22.5" hidden="false" customHeight="true" outlineLevel="0" collapsed="false">
      <c r="A11" s="48" t="s">
        <v>34</v>
      </c>
      <c r="B11" s="48"/>
      <c r="C11" s="48"/>
      <c r="D11" s="48"/>
      <c r="E11" s="49" t="n">
        <f aca="false">SUM(E12:E19)</f>
        <v>7773.83</v>
      </c>
      <c r="F11" s="49" t="n">
        <f aca="false">SUM(F12:F19)</f>
        <v>3604.24</v>
      </c>
      <c r="G11" s="49" t="n">
        <f aca="false">SUM(G12:G19)</f>
        <v>3334.86</v>
      </c>
      <c r="H11" s="49" t="n">
        <f aca="false">SUM(H12:H19)</f>
        <v>5676.92</v>
      </c>
      <c r="I11" s="49" t="n">
        <f aca="false">SUM(I12:I19)</f>
        <v>65.57</v>
      </c>
      <c r="J11" s="49" t="n">
        <f aca="false">SUM(J12:J19)</f>
        <v>53.57</v>
      </c>
      <c r="K11" s="49" t="n">
        <f aca="false">SUM(K12:K19)</f>
        <v>143.54</v>
      </c>
      <c r="L11" s="49" t="n">
        <f aca="false">SUM(L12:L19)</f>
        <v>3504.6</v>
      </c>
      <c r="M11" s="49" t="n">
        <f aca="false">SUM(M12:M19)</f>
        <v>1651.11</v>
      </c>
      <c r="N11" s="49" t="n">
        <f aca="false">SUM(N12:N19)</f>
        <v>1911.22</v>
      </c>
      <c r="O11" s="49" t="n">
        <f aca="false">SUM(O12:O19)</f>
        <v>0.15</v>
      </c>
      <c r="P11" s="49" t="n">
        <f aca="false">SUM(P12:P19)</f>
        <v>4.57</v>
      </c>
      <c r="Q11" s="49" t="n">
        <f aca="false">SUM(Q12:Q19)</f>
        <v>42.14</v>
      </c>
      <c r="R11" s="49" t="n">
        <f aca="false">SUM(R12:R19)</f>
        <v>0</v>
      </c>
      <c r="S11" s="49" t="n">
        <f aca="false">SUM(S12:S19)</f>
        <v>0</v>
      </c>
      <c r="T11" s="49" t="n">
        <f aca="false">SUM(T12:T19)</f>
        <v>0</v>
      </c>
      <c r="U11" s="50" t="s">
        <v>27</v>
      </c>
      <c r="V11" s="50"/>
    </row>
    <row r="12" s="53" customFormat="true" ht="23.1" hidden="false" customHeight="true" outlineLevel="0" collapsed="false">
      <c r="A12" s="52"/>
      <c r="B12" s="53" t="s">
        <v>35</v>
      </c>
      <c r="E12" s="54" t="n">
        <v>1130.38</v>
      </c>
      <c r="F12" s="55" t="n">
        <v>629.16</v>
      </c>
      <c r="G12" s="55" t="n">
        <v>575.97</v>
      </c>
      <c r="H12" s="55" t="n">
        <v>926.77</v>
      </c>
      <c r="I12" s="55" t="n">
        <v>14.23</v>
      </c>
      <c r="J12" s="55" t="n">
        <v>4.81</v>
      </c>
      <c r="K12" s="56" t="n">
        <v>21.3</v>
      </c>
      <c r="L12" s="57" t="n">
        <v>551.8</v>
      </c>
      <c r="M12" s="55" t="n">
        <v>374.02</v>
      </c>
      <c r="N12" s="56" t="n">
        <v>180.08</v>
      </c>
      <c r="O12" s="57" t="n">
        <v>0.15</v>
      </c>
      <c r="P12" s="55" t="n">
        <v>0.03</v>
      </c>
      <c r="Q12" s="58" t="n">
        <v>2.22</v>
      </c>
      <c r="R12" s="55" t="s">
        <v>36</v>
      </c>
      <c r="S12" s="58" t="s">
        <v>36</v>
      </c>
      <c r="T12" s="54" t="s">
        <v>36</v>
      </c>
      <c r="V12" s="52" t="s">
        <v>37</v>
      </c>
    </row>
    <row r="13" s="53" customFormat="true" ht="23.1" hidden="false" customHeight="true" outlineLevel="0" collapsed="false">
      <c r="B13" s="53" t="s">
        <v>38</v>
      </c>
      <c r="E13" s="54" t="n">
        <v>623.08</v>
      </c>
      <c r="F13" s="55" t="n">
        <v>302.73</v>
      </c>
      <c r="G13" s="55" t="n">
        <v>300.49</v>
      </c>
      <c r="H13" s="55" t="n">
        <v>545.29</v>
      </c>
      <c r="I13" s="55" t="n">
        <v>10.68</v>
      </c>
      <c r="J13" s="55" t="n">
        <v>10.79</v>
      </c>
      <c r="K13" s="56" t="n">
        <v>15.21</v>
      </c>
      <c r="L13" s="57" t="n">
        <v>73.78</v>
      </c>
      <c r="M13" s="55" t="n">
        <v>19.95</v>
      </c>
      <c r="N13" s="56" t="n">
        <v>57.38</v>
      </c>
      <c r="O13" s="57" t="s">
        <v>36</v>
      </c>
      <c r="P13" s="55" t="n">
        <v>0.68</v>
      </c>
      <c r="Q13" s="58" t="n">
        <v>5.2</v>
      </c>
      <c r="R13" s="54" t="s">
        <v>36</v>
      </c>
      <c r="S13" s="58" t="s">
        <v>36</v>
      </c>
      <c r="T13" s="54" t="s">
        <v>36</v>
      </c>
      <c r="V13" s="52" t="s">
        <v>39</v>
      </c>
    </row>
    <row r="14" s="53" customFormat="true" ht="23.1" hidden="false" customHeight="true" outlineLevel="0" collapsed="false">
      <c r="B14" s="53" t="s">
        <v>40</v>
      </c>
      <c r="E14" s="54" t="n">
        <v>1504.64</v>
      </c>
      <c r="F14" s="55" t="n">
        <v>746.08</v>
      </c>
      <c r="G14" s="55" t="n">
        <v>672.59</v>
      </c>
      <c r="H14" s="55" t="n">
        <v>1031.75</v>
      </c>
      <c r="I14" s="55" t="n">
        <v>4.59</v>
      </c>
      <c r="J14" s="55" t="n">
        <v>4.92</v>
      </c>
      <c r="K14" s="56" t="n">
        <v>9.75</v>
      </c>
      <c r="L14" s="57" t="n">
        <v>462.64</v>
      </c>
      <c r="M14" s="55" t="n">
        <v>4.66</v>
      </c>
      <c r="N14" s="56" t="n">
        <v>459.47</v>
      </c>
      <c r="O14" s="57" t="s">
        <v>36</v>
      </c>
      <c r="P14" s="55" t="n">
        <v>0.53</v>
      </c>
      <c r="Q14" s="58" t="n">
        <v>3.67</v>
      </c>
      <c r="R14" s="54" t="s">
        <v>36</v>
      </c>
      <c r="S14" s="58" t="s">
        <v>36</v>
      </c>
      <c r="T14" s="54" t="s">
        <v>36</v>
      </c>
      <c r="V14" s="52" t="s">
        <v>41</v>
      </c>
    </row>
    <row r="15" s="53" customFormat="true" ht="23.1" hidden="false" customHeight="true" outlineLevel="0" collapsed="false">
      <c r="B15" s="53" t="s">
        <v>42</v>
      </c>
      <c r="E15" s="54" t="n">
        <v>418.01</v>
      </c>
      <c r="F15" s="55" t="n">
        <v>229.39</v>
      </c>
      <c r="G15" s="55" t="n">
        <v>216.51</v>
      </c>
      <c r="H15" s="55" t="n">
        <v>320.95</v>
      </c>
      <c r="I15" s="55" t="n">
        <v>1.77</v>
      </c>
      <c r="J15" s="55" t="n">
        <v>5.26</v>
      </c>
      <c r="K15" s="56" t="n">
        <v>18.68</v>
      </c>
      <c r="L15" s="57" t="n">
        <v>622.2</v>
      </c>
      <c r="M15" s="55" t="n">
        <v>551.87</v>
      </c>
      <c r="N15" s="56" t="n">
        <v>74.95</v>
      </c>
      <c r="O15" s="57" t="s">
        <v>36</v>
      </c>
      <c r="P15" s="55" t="n">
        <v>0.67</v>
      </c>
      <c r="Q15" s="58" t="n">
        <v>3.43</v>
      </c>
      <c r="R15" s="54" t="s">
        <v>36</v>
      </c>
      <c r="S15" s="58" t="s">
        <v>36</v>
      </c>
      <c r="T15" s="54" t="s">
        <v>36</v>
      </c>
      <c r="V15" s="52" t="s">
        <v>43</v>
      </c>
    </row>
    <row r="16" s="53" customFormat="true" ht="23.1" hidden="false" customHeight="true" outlineLevel="0" collapsed="false">
      <c r="B16" s="53" t="s">
        <v>44</v>
      </c>
      <c r="E16" s="54" t="n">
        <v>1631.56</v>
      </c>
      <c r="F16" s="55" t="n">
        <v>403.67</v>
      </c>
      <c r="G16" s="55" t="n">
        <v>374.03</v>
      </c>
      <c r="H16" s="55" t="n">
        <v>644.68</v>
      </c>
      <c r="I16" s="55" t="n">
        <v>9.53</v>
      </c>
      <c r="J16" s="55" t="n">
        <v>6.06</v>
      </c>
      <c r="K16" s="56" t="n">
        <v>21.99</v>
      </c>
      <c r="L16" s="57" t="n">
        <v>1637.66</v>
      </c>
      <c r="M16" s="55" t="n">
        <v>692.86</v>
      </c>
      <c r="N16" s="56" t="n">
        <v>961.79</v>
      </c>
      <c r="O16" s="57" t="s">
        <v>36</v>
      </c>
      <c r="P16" s="55" t="n">
        <v>0.21</v>
      </c>
      <c r="Q16" s="58" t="n">
        <v>3.1</v>
      </c>
      <c r="R16" s="54" t="s">
        <v>36</v>
      </c>
      <c r="S16" s="58" t="s">
        <v>36</v>
      </c>
      <c r="T16" s="54" t="s">
        <v>36</v>
      </c>
      <c r="V16" s="52" t="s">
        <v>45</v>
      </c>
    </row>
    <row r="17" s="53" customFormat="true" ht="23.1" hidden="false" customHeight="true" outlineLevel="0" collapsed="false">
      <c r="B17" s="53" t="s">
        <v>46</v>
      </c>
      <c r="E17" s="54" t="n">
        <v>1414.07</v>
      </c>
      <c r="F17" s="55" t="n">
        <v>636.06</v>
      </c>
      <c r="G17" s="55" t="n">
        <v>623.44</v>
      </c>
      <c r="H17" s="55" t="n">
        <v>1294.95</v>
      </c>
      <c r="I17" s="55" t="n">
        <v>6.14</v>
      </c>
      <c r="J17" s="55" t="n">
        <v>7.66</v>
      </c>
      <c r="K17" s="56" t="n">
        <v>31.33</v>
      </c>
      <c r="L17" s="57" t="n">
        <v>73.53</v>
      </c>
      <c r="M17" s="55" t="n">
        <v>3.91</v>
      </c>
      <c r="N17" s="56" t="n">
        <v>71.41</v>
      </c>
      <c r="O17" s="57" t="s">
        <v>36</v>
      </c>
      <c r="P17" s="55" t="n">
        <v>1.26</v>
      </c>
      <c r="Q17" s="58" t="n">
        <v>16.38</v>
      </c>
      <c r="R17" s="54" t="s">
        <v>36</v>
      </c>
      <c r="S17" s="58" t="s">
        <v>36</v>
      </c>
      <c r="T17" s="54" t="s">
        <v>36</v>
      </c>
      <c r="V17" s="52" t="s">
        <v>47</v>
      </c>
    </row>
    <row r="18" s="53" customFormat="true" ht="23.1" hidden="false" customHeight="true" outlineLevel="0" collapsed="false">
      <c r="B18" s="53" t="s">
        <v>48</v>
      </c>
      <c r="E18" s="54" t="n">
        <v>304.32</v>
      </c>
      <c r="F18" s="55" t="n">
        <v>166.71</v>
      </c>
      <c r="G18" s="55" t="n">
        <v>139.47</v>
      </c>
      <c r="H18" s="55" t="n">
        <v>252.19</v>
      </c>
      <c r="I18" s="55" t="n">
        <v>6.21</v>
      </c>
      <c r="J18" s="55" t="n">
        <v>6.17</v>
      </c>
      <c r="K18" s="56" t="n">
        <v>5.79</v>
      </c>
      <c r="L18" s="57" t="n">
        <v>21.87</v>
      </c>
      <c r="M18" s="55" t="n">
        <v>1.79</v>
      </c>
      <c r="N18" s="57" t="n">
        <v>43.42</v>
      </c>
      <c r="O18" s="57" t="s">
        <v>36</v>
      </c>
      <c r="P18" s="55" t="n">
        <v>0.69</v>
      </c>
      <c r="Q18" s="58" t="n">
        <v>2.92</v>
      </c>
      <c r="R18" s="54" t="s">
        <v>36</v>
      </c>
      <c r="S18" s="58" t="s">
        <v>36</v>
      </c>
      <c r="T18" s="54" t="s">
        <v>36</v>
      </c>
      <c r="V18" s="52" t="s">
        <v>49</v>
      </c>
    </row>
    <row r="19" s="53" customFormat="true" ht="23.1" hidden="false" customHeight="true" outlineLevel="0" collapsed="false">
      <c r="B19" s="53" t="s">
        <v>50</v>
      </c>
      <c r="E19" s="54" t="n">
        <v>747.77</v>
      </c>
      <c r="F19" s="55" t="n">
        <v>490.44</v>
      </c>
      <c r="G19" s="55" t="n">
        <v>432.36</v>
      </c>
      <c r="H19" s="55" t="n">
        <v>660.34</v>
      </c>
      <c r="I19" s="55" t="n">
        <v>12.42</v>
      </c>
      <c r="J19" s="55" t="n">
        <v>7.9</v>
      </c>
      <c r="K19" s="56" t="n">
        <v>19.49</v>
      </c>
      <c r="L19" s="57" t="n">
        <v>61.12</v>
      </c>
      <c r="M19" s="55" t="n">
        <v>2.05</v>
      </c>
      <c r="N19" s="56" t="n">
        <v>62.72</v>
      </c>
      <c r="O19" s="57" t="s">
        <v>36</v>
      </c>
      <c r="P19" s="55" t="n">
        <v>0.5</v>
      </c>
      <c r="Q19" s="58" t="n">
        <v>5.22</v>
      </c>
      <c r="R19" s="54" t="s">
        <v>36</v>
      </c>
      <c r="S19" s="58" t="s">
        <v>36</v>
      </c>
      <c r="T19" s="54" t="s">
        <v>36</v>
      </c>
      <c r="V19" s="52" t="s">
        <v>51</v>
      </c>
    </row>
    <row r="20" s="53" customFormat="true" ht="6.75" hidden="false" customHeight="true" outlineLevel="0" collapsed="false">
      <c r="E20" s="59"/>
      <c r="F20" s="60"/>
      <c r="G20" s="60"/>
      <c r="H20" s="60"/>
      <c r="I20" s="60"/>
      <c r="J20" s="60"/>
      <c r="K20" s="61"/>
      <c r="L20" s="62"/>
      <c r="M20" s="60"/>
      <c r="N20" s="61"/>
      <c r="O20" s="62"/>
      <c r="P20" s="60"/>
      <c r="Q20" s="63"/>
      <c r="R20" s="60"/>
      <c r="S20" s="63"/>
      <c r="T20" s="60"/>
    </row>
    <row r="21" customFormat="false" ht="3.75" hidden="false" customHeight="true" outlineLevel="0" collapsed="false">
      <c r="A21" s="64"/>
      <c r="B21" s="64"/>
      <c r="C21" s="64"/>
      <c r="D21" s="64"/>
      <c r="E21" s="65"/>
      <c r="F21" s="66"/>
      <c r="G21" s="66"/>
      <c r="H21" s="66"/>
      <c r="I21" s="66"/>
      <c r="J21" s="66"/>
      <c r="K21" s="64"/>
      <c r="L21" s="67"/>
      <c r="M21" s="66"/>
      <c r="N21" s="64"/>
      <c r="O21" s="67"/>
      <c r="P21" s="66"/>
      <c r="Q21" s="64"/>
      <c r="R21" s="66"/>
      <c r="S21" s="64"/>
      <c r="T21" s="66"/>
      <c r="U21" s="64"/>
      <c r="V21" s="64"/>
    </row>
    <row r="22" customFormat="false" ht="9.75" hidden="false" customHeight="true" outlineLevel="0" collapsed="false">
      <c r="P22" s="68"/>
    </row>
    <row r="23" customFormat="false" ht="21.95" hidden="false" customHeight="true" outlineLevel="0" collapsed="false">
      <c r="B23" s="69" t="s">
        <v>52</v>
      </c>
      <c r="L23" s="69" t="s">
        <v>53</v>
      </c>
      <c r="P23" s="68"/>
    </row>
    <row r="24" customFormat="false" ht="21.95" hidden="false" customHeight="true" outlineLevel="0" collapsed="false">
      <c r="B24" s="69" t="s">
        <v>54</v>
      </c>
      <c r="L24" s="69" t="s">
        <v>55</v>
      </c>
    </row>
    <row r="25" s="69" customFormat="true" ht="21.95" hidden="false" customHeight="true" outlineLevel="0" collapsed="false">
      <c r="B25" s="70" t="s">
        <v>56</v>
      </c>
      <c r="E25" s="71"/>
      <c r="F25" s="72"/>
      <c r="G25" s="72"/>
      <c r="H25" s="72"/>
      <c r="L25" s="69" t="s">
        <v>57</v>
      </c>
      <c r="P25" s="73"/>
      <c r="S25" s="74"/>
    </row>
    <row r="26" s="69" customFormat="true" ht="18" hidden="false" customHeight="false" outlineLevel="0" collapsed="false">
      <c r="P26" s="73"/>
    </row>
    <row r="27" customFormat="false" ht="21" hidden="false" customHeight="false" outlineLevel="0" collapsed="false">
      <c r="P27" s="68"/>
    </row>
    <row r="28" customFormat="false" ht="21" hidden="false" customHeight="false" outlineLevel="0" collapsed="false">
      <c r="P28" s="68"/>
    </row>
    <row r="29" customFormat="false" ht="21" hidden="false" customHeight="false" outlineLevel="0" collapsed="false">
      <c r="P29" s="68"/>
    </row>
    <row r="30" customFormat="false" ht="21" hidden="false" customHeight="false" outlineLevel="0" collapsed="false">
      <c r="P30" s="68"/>
    </row>
    <row r="31" customFormat="false" ht="21" hidden="false" customHeight="false" outlineLevel="0" collapsed="false">
      <c r="P31" s="68"/>
    </row>
    <row r="32" customFormat="false" ht="21" hidden="false" customHeight="false" outlineLevel="0" collapsed="false">
      <c r="P32" s="68"/>
    </row>
    <row r="33" customFormat="false" ht="21" hidden="false" customHeight="false" outlineLevel="0" collapsed="false">
      <c r="P33" s="68"/>
    </row>
    <row r="34" customFormat="false" ht="21" hidden="false" customHeight="false" outlineLevel="0" collapsed="false">
      <c r="P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P38" s="68"/>
    </row>
    <row r="39" customFormat="false" ht="21" hidden="false" customHeight="false" outlineLevel="0" collapsed="false">
      <c r="P39" s="68"/>
    </row>
    <row r="40" customFormat="false" ht="21" hidden="false" customHeight="false" outlineLevel="0" collapsed="false">
      <c r="P40" s="68"/>
    </row>
    <row r="41" customFormat="false" ht="21" hidden="false" customHeight="false" outlineLevel="0" collapsed="false">
      <c r="P41" s="68"/>
    </row>
    <row r="42" customFormat="false" ht="21" hidden="false" customHeight="false" outlineLevel="0" collapsed="false">
      <c r="P42" s="68"/>
    </row>
    <row r="43" customFormat="false" ht="21" hidden="false" customHeight="false" outlineLevel="0" collapsed="false">
      <c r="P43" s="68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29861111111111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52:21Z</cp:lastPrinted>
  <dcterms:modified xsi:type="dcterms:W3CDTF">2009-11-30T06:24:43Z</dcterms:modified>
  <cp:revision>0</cp:revision>
  <dc:subject/>
  <dc:title/>
</cp:coreProperties>
</file>