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t xml:space="preserve">ตาราง   </t>
  </si>
  <si>
    <r>
      <rPr>
        <b val="true"/>
        <sz val="15"/>
        <rFont val="Noto Sans Devanagari"/>
        <family val="2"/>
      </rPr>
      <t xml:space="preserve">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 </t>
  </si>
  <si>
    <t xml:space="preserve"> LOANS OPERATION FOR FARMERS OF THE BANK FOR AGRICULTURE AND AGRICULTURAL CO-OPERATIVES BY TYPE AND DISTRICT:  2008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เมืองเชียงใหม่</t>
  </si>
  <si>
    <t xml:space="preserve">Muang Chiang Mai</t>
  </si>
  <si>
    <t xml:space="preserve">จอมทอง</t>
  </si>
  <si>
    <t xml:space="preserve">Chomthong</t>
  </si>
  <si>
    <t xml:space="preserve"> แม่แจ่ม</t>
  </si>
  <si>
    <t xml:space="preserve">Maechaem</t>
  </si>
  <si>
    <t xml:space="preserve"> เชียงดาว</t>
  </si>
  <si>
    <t xml:space="preserve">Chiangdao</t>
  </si>
  <si>
    <t xml:space="preserve"> ดอยสะเก็ด</t>
  </si>
  <si>
    <t xml:space="preserve">Doisaket</t>
  </si>
  <si>
    <t xml:space="preserve"> แม่แตง</t>
  </si>
  <si>
    <t xml:space="preserve">Maetaeng</t>
  </si>
  <si>
    <t xml:space="preserve"> แม่ริม</t>
  </si>
  <si>
    <t xml:space="preserve">Maerim</t>
  </si>
  <si>
    <t xml:space="preserve"> สะเมิง</t>
  </si>
  <si>
    <t xml:space="preserve">Samoeng</t>
  </si>
  <si>
    <t xml:space="preserve"> ฝาง</t>
  </si>
  <si>
    <t xml:space="preserve">Fang</t>
  </si>
  <si>
    <t xml:space="preserve"> แม่อาย</t>
  </si>
  <si>
    <t xml:space="preserve">Maeai</t>
  </si>
  <si>
    <t xml:space="preserve"> พร้าว</t>
  </si>
  <si>
    <t xml:space="preserve">Phrao</t>
  </si>
  <si>
    <t xml:space="preserve"> สันป่าตอง</t>
  </si>
  <si>
    <t xml:space="preserve">Sanpatong</t>
  </si>
  <si>
    <t xml:space="preserve"> สันกำแพง</t>
  </si>
  <si>
    <t xml:space="preserve">Sankamphaeng</t>
  </si>
  <si>
    <t xml:space="preserve"> สันทราย</t>
  </si>
  <si>
    <t xml:space="preserve">Sansai</t>
  </si>
  <si>
    <t xml:space="preserve"> หางดง</t>
  </si>
  <si>
    <t xml:space="preserve">Hangdong</t>
  </si>
  <si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LOANS OPERATION FOR FARMERS OF THE BANK FOR AGRICULTURE AND AGRICULTURAL CO-OPERATIVES BY TYPE AND DISTRICT:  2008 (Contd.)</t>
  </si>
  <si>
    <t xml:space="preserve"> ฮอด</t>
  </si>
  <si>
    <t xml:space="preserve">Hot</t>
  </si>
  <si>
    <t xml:space="preserve"> ดอยเต่า</t>
  </si>
  <si>
    <t xml:space="preserve">Doitao</t>
  </si>
  <si>
    <t xml:space="preserve"> อมก๋อย</t>
  </si>
  <si>
    <t xml:space="preserve">Omkoi</t>
  </si>
  <si>
    <t xml:space="preserve"> สารภี</t>
  </si>
  <si>
    <t xml:space="preserve">Saraphi</t>
  </si>
  <si>
    <t xml:space="preserve"> เวียงแหง</t>
  </si>
  <si>
    <t xml:space="preserve">Wianghaeng</t>
  </si>
  <si>
    <t xml:space="preserve"> ไชยปราการ</t>
  </si>
  <si>
    <t xml:space="preserve">Chaiprakan</t>
  </si>
  <si>
    <t xml:space="preserve"> แม่วาง</t>
  </si>
  <si>
    <t xml:space="preserve">Maewang</t>
  </si>
  <si>
    <t xml:space="preserve"> แม่ออน</t>
  </si>
  <si>
    <t xml:space="preserve">Maeon</t>
  </si>
  <si>
    <t xml:space="preserve"> ดอยหล่อ</t>
  </si>
  <si>
    <t xml:space="preserve">Doilaw</t>
  </si>
  <si>
    <t xml:space="preserve">            -</t>
  </si>
  <si>
    <t xml:space="preserve">             -</t>
  </si>
  <si>
    <t xml:space="preserve">-</t>
  </si>
  <si>
    <r>
      <rPr>
        <sz val="12"/>
        <rFont val="Noto Sans Devanagari"/>
        <family val="2"/>
      </rPr>
      <t xml:space="preserve">รอบปีบัญชีของ 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 เริ่ม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เมษายน ถึง </t>
    </r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มีนาคม ของทุกปี</t>
    </r>
  </si>
  <si>
    <t xml:space="preserve">Annual Account og The Bank of Agriculture and Agricultural Cooperatives, Chiang Mai during 1 st April - 31 th March every year </t>
  </si>
  <si>
    <t xml:space="preserve">ข้อมูลอำเภอเวียงแหงรวมอยู่ในอำเภอเชียงดาว</t>
  </si>
  <si>
    <t xml:space="preserve">Wianghaeng is assembled with Chiangdao</t>
  </si>
  <si>
    <t xml:space="preserve">ข้อมูลกิ่งอำเภอแม่ออนรวมอยู่ในอำเภอสันกำแพง</t>
  </si>
  <si>
    <t xml:space="preserve">King amphoe maeon is assembled with Sankamphaeng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ธนาคารเพื่อการเกษตรและสหกรณ์การเกษตรจังหวัดเชียงใหม่</t>
  </si>
  <si>
    <t xml:space="preserve">Source: </t>
  </si>
  <si>
    <t xml:space="preserve">Bank of Agriculture and Agricultural Cooperatives,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_-;\-* #,##0.0_-;_-* \-?_-;_-@_-"/>
    <numFmt numFmtId="167" formatCode="_-* #,##0.00_-;\-* #,##0.0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T-10.9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R52" activeCellId="0" sqref="R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14"/>
    <col collapsed="false" customWidth="true" hidden="false" outlineLevel="0" max="4" min="4" style="1" width="1.85"/>
    <col collapsed="false" customWidth="true" hidden="false" outlineLevel="0" max="5" min="5" style="1" width="9.28"/>
    <col collapsed="false" customWidth="true" hidden="false" outlineLevel="0" max="7" min="6" style="1" width="7.56"/>
    <col collapsed="false" customWidth="true" hidden="false" outlineLevel="0" max="8" min="8" style="1" width="8.14"/>
    <col collapsed="false" customWidth="true" hidden="false" outlineLevel="0" max="10" min="9" style="1" width="7.56"/>
    <col collapsed="false" customWidth="true" hidden="false" outlineLevel="0" max="11" min="11" style="1" width="8.14"/>
    <col collapsed="false" customWidth="true" hidden="false" outlineLevel="0" max="13" min="12" style="1" width="7.56"/>
    <col collapsed="false" customWidth="true" hidden="false" outlineLevel="0" max="14" min="14" style="1" width="8.14"/>
    <col collapsed="false" customWidth="true" hidden="false" outlineLevel="0" max="16" min="15" style="1" width="7.56"/>
    <col collapsed="false" customWidth="true" hidden="false" outlineLevel="0" max="17" min="17" style="1" width="8.14"/>
    <col collapsed="false" customWidth="true" hidden="false" outlineLevel="0" max="19" min="18" style="1" width="7.56"/>
    <col collapsed="false" customWidth="true" hidden="false" outlineLevel="0" max="20" min="20" style="1" width="8.14"/>
    <col collapsed="false" customWidth="true" hidden="false" outlineLevel="0" max="21" min="21" style="1" width="1.71"/>
    <col collapsed="false" customWidth="true" hidden="false" outlineLevel="0" max="22" min="22" style="1" width="12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10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10.12</v>
      </c>
      <c r="D2" s="6" t="s">
        <v>3</v>
      </c>
    </row>
    <row r="3" s="11" customFormat="true" ht="1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T3" s="11" t="s">
        <v>4</v>
      </c>
    </row>
    <row r="4" s="16" customFormat="true" ht="19.5" hidden="false" customHeight="true" outlineLevel="0" collapsed="false">
      <c r="A4" s="12"/>
      <c r="B4" s="12"/>
      <c r="C4" s="12"/>
      <c r="D4" s="12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  <c r="Q4" s="14"/>
      <c r="R4" s="14" t="s">
        <v>9</v>
      </c>
      <c r="S4" s="14"/>
      <c r="T4" s="14"/>
      <c r="U4" s="15"/>
      <c r="V4" s="12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20" t="s">
        <v>15</v>
      </c>
      <c r="S5" s="20"/>
      <c r="T5" s="20"/>
      <c r="U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6" t="s">
        <v>18</v>
      </c>
      <c r="J6" s="26"/>
      <c r="K6" s="26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18" t="s">
        <v>21</v>
      </c>
      <c r="F7" s="27"/>
      <c r="G7" s="13"/>
      <c r="H7" s="28" t="s">
        <v>22</v>
      </c>
      <c r="I7" s="27"/>
      <c r="J7" s="13"/>
      <c r="K7" s="28" t="s">
        <v>22</v>
      </c>
      <c r="L7" s="27"/>
      <c r="M7" s="13"/>
      <c r="N7" s="28" t="s">
        <v>22</v>
      </c>
      <c r="O7" s="27"/>
      <c r="P7" s="13"/>
      <c r="Q7" s="28" t="s">
        <v>22</v>
      </c>
      <c r="R7" s="27"/>
      <c r="S7" s="13"/>
      <c r="T7" s="28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18" t="s">
        <v>23</v>
      </c>
      <c r="F8" s="29" t="s">
        <v>24</v>
      </c>
      <c r="G8" s="18" t="s">
        <v>25</v>
      </c>
      <c r="H8" s="28" t="s">
        <v>26</v>
      </c>
      <c r="I8" s="29" t="s">
        <v>24</v>
      </c>
      <c r="J8" s="18" t="s">
        <v>25</v>
      </c>
      <c r="K8" s="28" t="s">
        <v>26</v>
      </c>
      <c r="L8" s="29" t="s">
        <v>24</v>
      </c>
      <c r="M8" s="18" t="s">
        <v>25</v>
      </c>
      <c r="N8" s="28" t="s">
        <v>26</v>
      </c>
      <c r="O8" s="29" t="s">
        <v>24</v>
      </c>
      <c r="P8" s="18" t="s">
        <v>25</v>
      </c>
      <c r="Q8" s="28" t="s">
        <v>26</v>
      </c>
      <c r="R8" s="29" t="s">
        <v>24</v>
      </c>
      <c r="S8" s="18" t="s">
        <v>25</v>
      </c>
      <c r="T8" s="28" t="s">
        <v>26</v>
      </c>
      <c r="U8" s="27"/>
      <c r="V8" s="27"/>
    </row>
    <row r="9" s="16" customFormat="true" ht="18" hidden="false" customHeight="true" outlineLevel="0" collapsed="false">
      <c r="E9" s="30" t="s">
        <v>27</v>
      </c>
      <c r="F9" s="27" t="s">
        <v>28</v>
      </c>
      <c r="G9" s="30" t="s">
        <v>29</v>
      </c>
      <c r="H9" s="28" t="s">
        <v>30</v>
      </c>
      <c r="I9" s="27" t="s">
        <v>28</v>
      </c>
      <c r="J9" s="30" t="s">
        <v>29</v>
      </c>
      <c r="K9" s="28" t="s">
        <v>30</v>
      </c>
      <c r="L9" s="27" t="s">
        <v>28</v>
      </c>
      <c r="M9" s="30" t="s">
        <v>29</v>
      </c>
      <c r="N9" s="28" t="s">
        <v>30</v>
      </c>
      <c r="O9" s="27" t="s">
        <v>28</v>
      </c>
      <c r="P9" s="30" t="s">
        <v>29</v>
      </c>
      <c r="Q9" s="28" t="s">
        <v>30</v>
      </c>
      <c r="R9" s="27" t="s">
        <v>28</v>
      </c>
      <c r="S9" s="30" t="s">
        <v>29</v>
      </c>
      <c r="T9" s="28" t="s">
        <v>30</v>
      </c>
      <c r="U9" s="21"/>
    </row>
    <row r="10" s="16" customFormat="true" ht="18" hidden="false" customHeight="true" outlineLevel="0" collapsed="false">
      <c r="A10" s="31"/>
      <c r="B10" s="31"/>
      <c r="C10" s="31"/>
      <c r="D10" s="31"/>
      <c r="E10" s="32" t="s">
        <v>31</v>
      </c>
      <c r="F10" s="32" t="s">
        <v>32</v>
      </c>
      <c r="G10" s="32"/>
      <c r="H10" s="33" t="s">
        <v>33</v>
      </c>
      <c r="I10" s="34" t="s">
        <v>32</v>
      </c>
      <c r="J10" s="32"/>
      <c r="K10" s="33" t="s">
        <v>33</v>
      </c>
      <c r="L10" s="34" t="s">
        <v>32</v>
      </c>
      <c r="M10" s="32"/>
      <c r="N10" s="33" t="s">
        <v>33</v>
      </c>
      <c r="O10" s="34" t="s">
        <v>32</v>
      </c>
      <c r="P10" s="32"/>
      <c r="Q10" s="33" t="s">
        <v>33</v>
      </c>
      <c r="R10" s="34" t="s">
        <v>32</v>
      </c>
      <c r="S10" s="32"/>
      <c r="T10" s="33" t="s">
        <v>33</v>
      </c>
      <c r="U10" s="21"/>
    </row>
    <row r="11" s="40" customFormat="true" ht="23.25" hidden="false" customHeight="true" outlineLevel="0" collapsed="false">
      <c r="A11" s="35" t="s">
        <v>34</v>
      </c>
      <c r="B11" s="35"/>
      <c r="C11" s="35"/>
      <c r="D11" s="35"/>
      <c r="E11" s="36" t="n">
        <f aca="false">SUM(H11,K11,N11,Q11,T11)</f>
        <v>17289.04</v>
      </c>
      <c r="F11" s="37" t="n">
        <f aca="false">SUM(F38:F46,F12:F26)</f>
        <v>5950.7</v>
      </c>
      <c r="G11" s="38" t="n">
        <f aca="false">SUM(G38:G46,G12:G26)</f>
        <v>5430.9</v>
      </c>
      <c r="H11" s="38" t="n">
        <f aca="false">SUM(H38:H46,H12:H26)</f>
        <v>13304.4</v>
      </c>
      <c r="I11" s="38" t="n">
        <f aca="false">SUM(I38:I46,I12:I26)</f>
        <v>410.7</v>
      </c>
      <c r="J11" s="38" t="n">
        <f aca="false">SUM(J38:J46,J12:J26)</f>
        <v>279.4</v>
      </c>
      <c r="K11" s="38" t="n">
        <f aca="false">SUM(K38:K46,K12:K26)</f>
        <v>3493.8</v>
      </c>
      <c r="L11" s="38" t="n">
        <f aca="false">SUM(L38:L46,L12:L26)</f>
        <v>661.9</v>
      </c>
      <c r="M11" s="38" t="n">
        <f aca="false">SUM(M38:M46,M12:M26)</f>
        <v>181.6</v>
      </c>
      <c r="N11" s="38" t="n">
        <f aca="false">SUM(N38:N46,N12:N26)</f>
        <v>471</v>
      </c>
      <c r="O11" s="38" t="n">
        <f aca="false">SUM(O38:O46,O12:O26)</f>
        <v>9.16</v>
      </c>
      <c r="P11" s="38" t="n">
        <f aca="false">SUM(P38:P46,P12:P26)</f>
        <v>26.97</v>
      </c>
      <c r="Q11" s="38" t="n">
        <f aca="false">SUM(Q38:Q46,Q12:Q26)</f>
        <v>19.84</v>
      </c>
      <c r="R11" s="38" t="n">
        <f aca="false">SUM(R38:R46,R12:R26)</f>
        <v>0</v>
      </c>
      <c r="S11" s="38" t="n">
        <f aca="false">SUM(S38:S46,S12:S26)</f>
        <v>0</v>
      </c>
      <c r="T11" s="38" t="n">
        <f aca="false">SUM(T38:T46,T12:T26)</f>
        <v>0</v>
      </c>
      <c r="U11" s="39" t="s">
        <v>27</v>
      </c>
      <c r="V11" s="39"/>
    </row>
    <row r="12" s="41" customFormat="true" ht="21" hidden="false" customHeight="true" outlineLevel="0" collapsed="false">
      <c r="B12" s="42" t="s">
        <v>35</v>
      </c>
      <c r="C12" s="42"/>
      <c r="D12" s="42"/>
      <c r="E12" s="43" t="n">
        <f aca="false">SUM(H12,K12,N12,Q12,T12)</f>
        <v>552.3</v>
      </c>
      <c r="F12" s="44" t="n">
        <v>288.4</v>
      </c>
      <c r="G12" s="45" t="n">
        <v>245.8</v>
      </c>
      <c r="H12" s="45" t="n">
        <v>328.1</v>
      </c>
      <c r="I12" s="45" t="n">
        <v>66.1</v>
      </c>
      <c r="J12" s="45" t="n">
        <v>31.7</v>
      </c>
      <c r="K12" s="45" t="n">
        <v>215.4</v>
      </c>
      <c r="L12" s="45" t="n">
        <v>1.5</v>
      </c>
      <c r="M12" s="45" t="n">
        <v>0</v>
      </c>
      <c r="N12" s="45" t="n">
        <v>1.5</v>
      </c>
      <c r="O12" s="45" t="n">
        <v>4.5</v>
      </c>
      <c r="P12" s="45" t="n">
        <v>0.6</v>
      </c>
      <c r="Q12" s="45" t="n">
        <v>7.3</v>
      </c>
      <c r="R12" s="43" t="n">
        <f aca="false">SUM(R39:R47,R13:R27)</f>
        <v>0</v>
      </c>
      <c r="S12" s="43" t="n">
        <f aca="false">SUM(S39:S47,S13:S27)</f>
        <v>0</v>
      </c>
      <c r="T12" s="43" t="n">
        <f aca="false">SUM(T39:T47,T13:T27)</f>
        <v>0</v>
      </c>
      <c r="U12" s="42"/>
      <c r="V12" s="46" t="s">
        <v>36</v>
      </c>
    </row>
    <row r="13" s="41" customFormat="true" ht="21" hidden="false" customHeight="true" outlineLevel="0" collapsed="false">
      <c r="B13" s="42" t="s">
        <v>37</v>
      </c>
      <c r="C13" s="42"/>
      <c r="D13" s="42"/>
      <c r="E13" s="43" t="n">
        <f aca="false">SUM(H13,K13,N13,Q13,T13)</f>
        <v>1332.8</v>
      </c>
      <c r="F13" s="44" t="n">
        <v>343.7</v>
      </c>
      <c r="G13" s="45" t="n">
        <v>306.3</v>
      </c>
      <c r="H13" s="45" t="n">
        <v>941.5</v>
      </c>
      <c r="I13" s="45" t="n">
        <v>24.1</v>
      </c>
      <c r="J13" s="45" t="n">
        <v>27.8</v>
      </c>
      <c r="K13" s="45" t="n">
        <v>389.6</v>
      </c>
      <c r="L13" s="45" t="n">
        <v>0.7</v>
      </c>
      <c r="M13" s="45" t="n">
        <v>0.3</v>
      </c>
      <c r="N13" s="45" t="n">
        <v>0.4</v>
      </c>
      <c r="O13" s="45" t="n">
        <v>0</v>
      </c>
      <c r="P13" s="45" t="n">
        <v>1.69</v>
      </c>
      <c r="Q13" s="45" t="n">
        <v>1.3</v>
      </c>
      <c r="R13" s="43" t="n">
        <f aca="false">SUM(R40:R48,R14:R28)</f>
        <v>0</v>
      </c>
      <c r="S13" s="43" t="n">
        <f aca="false">SUM(S40:S48,S14:S28)</f>
        <v>0</v>
      </c>
      <c r="T13" s="43" t="n">
        <f aca="false">SUM(T40:T48,T14:T28)</f>
        <v>0</v>
      </c>
      <c r="U13" s="42"/>
      <c r="V13" s="46" t="s">
        <v>38</v>
      </c>
    </row>
    <row r="14" s="41" customFormat="true" ht="21" hidden="false" customHeight="true" outlineLevel="0" collapsed="false">
      <c r="B14" s="42" t="s">
        <v>39</v>
      </c>
      <c r="C14" s="42"/>
      <c r="D14" s="42"/>
      <c r="E14" s="43" t="n">
        <f aca="false">SUM(H14,K14,N14,Q14,T14)</f>
        <v>590.03</v>
      </c>
      <c r="F14" s="44" t="n">
        <v>313.8</v>
      </c>
      <c r="G14" s="45" t="n">
        <v>266.3</v>
      </c>
      <c r="H14" s="45" t="n">
        <v>381.4</v>
      </c>
      <c r="I14" s="45" t="n">
        <v>43.9</v>
      </c>
      <c r="J14" s="45" t="n">
        <v>11.1</v>
      </c>
      <c r="K14" s="45" t="n">
        <v>149.2</v>
      </c>
      <c r="L14" s="45" t="n">
        <v>163.9</v>
      </c>
      <c r="M14" s="45" t="n">
        <v>104.5</v>
      </c>
      <c r="N14" s="45" t="n">
        <v>59.4</v>
      </c>
      <c r="O14" s="45" t="n">
        <v>0</v>
      </c>
      <c r="P14" s="45" t="n">
        <v>0.04</v>
      </c>
      <c r="Q14" s="45" t="n">
        <v>0.03</v>
      </c>
      <c r="R14" s="43" t="n">
        <f aca="false">SUM(R41:R49,R15:R29)</f>
        <v>0</v>
      </c>
      <c r="S14" s="43" t="n">
        <f aca="false">SUM(S41:S49,S15:S29)</f>
        <v>0</v>
      </c>
      <c r="T14" s="43" t="n">
        <f aca="false">SUM(T41:T49,T15:T29)</f>
        <v>0</v>
      </c>
      <c r="U14" s="42"/>
      <c r="V14" s="46" t="s">
        <v>40</v>
      </c>
    </row>
    <row r="15" s="41" customFormat="true" ht="21" hidden="false" customHeight="true" outlineLevel="0" collapsed="false">
      <c r="B15" s="42" t="s">
        <v>41</v>
      </c>
      <c r="C15" s="42"/>
      <c r="D15" s="42"/>
      <c r="E15" s="43" t="n">
        <f aca="false">SUM(H15,K15,N15,Q15,T15)</f>
        <v>517.89</v>
      </c>
      <c r="F15" s="44" t="n">
        <v>201.4</v>
      </c>
      <c r="G15" s="45" t="n">
        <v>181.6</v>
      </c>
      <c r="H15" s="45" t="n">
        <v>443.6</v>
      </c>
      <c r="I15" s="45" t="n">
        <v>12.6</v>
      </c>
      <c r="J15" s="45" t="n">
        <v>5.9</v>
      </c>
      <c r="K15" s="45" t="n">
        <v>59.8</v>
      </c>
      <c r="L15" s="45" t="n">
        <v>39.6</v>
      </c>
      <c r="M15" s="45" t="n">
        <v>25.2</v>
      </c>
      <c r="N15" s="45" t="n">
        <v>14.4</v>
      </c>
      <c r="O15" s="45" t="n">
        <v>0</v>
      </c>
      <c r="P15" s="45" t="n">
        <v>0.09</v>
      </c>
      <c r="Q15" s="45" t="n">
        <v>0.09</v>
      </c>
      <c r="R15" s="43" t="n">
        <f aca="false">SUM(R42:R50,R16:R30)</f>
        <v>0</v>
      </c>
      <c r="S15" s="43" t="n">
        <f aca="false">SUM(S42:S50,S16:S30)</f>
        <v>0</v>
      </c>
      <c r="T15" s="43" t="n">
        <f aca="false">SUM(T42:T50,T16:T30)</f>
        <v>0</v>
      </c>
      <c r="U15" s="42"/>
      <c r="V15" s="46" t="s">
        <v>42</v>
      </c>
    </row>
    <row r="16" s="41" customFormat="true" ht="21" hidden="false" customHeight="true" outlineLevel="0" collapsed="false">
      <c r="B16" s="42" t="s">
        <v>43</v>
      </c>
      <c r="C16" s="42"/>
      <c r="D16" s="42"/>
      <c r="E16" s="43" t="n">
        <f aca="false">SUM(H16,K16,N16,Q16,T16)</f>
        <v>719.65</v>
      </c>
      <c r="F16" s="44" t="n">
        <v>205</v>
      </c>
      <c r="G16" s="45" t="n">
        <v>200.4</v>
      </c>
      <c r="H16" s="45" t="n">
        <v>508.9</v>
      </c>
      <c r="I16" s="45" t="n">
        <v>27.9</v>
      </c>
      <c r="J16" s="45" t="n">
        <v>18.7</v>
      </c>
      <c r="K16" s="45" t="n">
        <v>168.1</v>
      </c>
      <c r="L16" s="45" t="n">
        <v>46.7</v>
      </c>
      <c r="M16" s="45" t="n">
        <v>4.1</v>
      </c>
      <c r="N16" s="45" t="n">
        <v>42.6</v>
      </c>
      <c r="O16" s="45" t="n">
        <v>0</v>
      </c>
      <c r="P16" s="45" t="n">
        <v>0.4</v>
      </c>
      <c r="Q16" s="45" t="n">
        <v>0.05</v>
      </c>
      <c r="R16" s="43" t="n">
        <f aca="false">SUM(R43:R51,R17:R31)</f>
        <v>0</v>
      </c>
      <c r="S16" s="43" t="n">
        <f aca="false">SUM(S43:S51,S17:S31)</f>
        <v>0</v>
      </c>
      <c r="T16" s="43" t="n">
        <f aca="false">SUM(T43:T51,T17:T31)</f>
        <v>0</v>
      </c>
      <c r="U16" s="42"/>
      <c r="V16" s="46" t="s">
        <v>44</v>
      </c>
    </row>
    <row r="17" s="41" customFormat="true" ht="21" hidden="false" customHeight="true" outlineLevel="0" collapsed="false">
      <c r="B17" s="42" t="s">
        <v>45</v>
      </c>
      <c r="C17" s="42"/>
      <c r="D17" s="42"/>
      <c r="E17" s="43" t="n">
        <f aca="false">SUM(H17,K17,N17,Q17,T17)</f>
        <v>766.3</v>
      </c>
      <c r="F17" s="44" t="n">
        <v>235.6</v>
      </c>
      <c r="G17" s="45" t="n">
        <v>245.8</v>
      </c>
      <c r="H17" s="45" t="n">
        <v>553.6</v>
      </c>
      <c r="I17" s="45" t="n">
        <v>16.1</v>
      </c>
      <c r="J17" s="45" t="n">
        <v>9.8</v>
      </c>
      <c r="K17" s="45" t="n">
        <v>203.2</v>
      </c>
      <c r="L17" s="45" t="n">
        <v>11.8</v>
      </c>
      <c r="M17" s="45" t="n">
        <v>2.7</v>
      </c>
      <c r="N17" s="45" t="n">
        <v>9.1</v>
      </c>
      <c r="O17" s="45" t="n">
        <v>0</v>
      </c>
      <c r="P17" s="45" t="n">
        <v>5.1</v>
      </c>
      <c r="Q17" s="45" t="n">
        <v>0.4</v>
      </c>
      <c r="R17" s="43" t="n">
        <f aca="false">SUM(R44:R52,R18:R32)</f>
        <v>0</v>
      </c>
      <c r="S17" s="43" t="n">
        <f aca="false">SUM(S44:S52,S18:S32)</f>
        <v>0</v>
      </c>
      <c r="T17" s="43" t="n">
        <f aca="false">SUM(T44:T52,T18:T32)</f>
        <v>0</v>
      </c>
      <c r="U17" s="42"/>
      <c r="V17" s="46" t="s">
        <v>46</v>
      </c>
    </row>
    <row r="18" s="41" customFormat="true" ht="21" hidden="false" customHeight="true" outlineLevel="0" collapsed="false">
      <c r="B18" s="42" t="s">
        <v>47</v>
      </c>
      <c r="C18" s="42"/>
      <c r="D18" s="42"/>
      <c r="E18" s="43" t="n">
        <f aca="false">SUM(H18,K18,N18,Q18,T18)</f>
        <v>569.9</v>
      </c>
      <c r="F18" s="44" t="n">
        <v>166.7</v>
      </c>
      <c r="G18" s="45" t="n">
        <v>167.2</v>
      </c>
      <c r="H18" s="45" t="n">
        <v>392</v>
      </c>
      <c r="I18" s="45" t="n">
        <v>13.8</v>
      </c>
      <c r="J18" s="45" t="n">
        <v>13.1</v>
      </c>
      <c r="K18" s="45" t="n">
        <v>141.5</v>
      </c>
      <c r="L18" s="45" t="n">
        <v>41.1</v>
      </c>
      <c r="M18" s="45" t="n">
        <v>4.8</v>
      </c>
      <c r="N18" s="45" t="n">
        <v>36.3</v>
      </c>
      <c r="O18" s="45" t="n">
        <v>0</v>
      </c>
      <c r="P18" s="45" t="n">
        <v>0.2</v>
      </c>
      <c r="Q18" s="45" t="n">
        <v>0.1</v>
      </c>
      <c r="R18" s="43" t="n">
        <f aca="false">SUM(R45:R53,R19:R33)</f>
        <v>0</v>
      </c>
      <c r="S18" s="43" t="n">
        <f aca="false">SUM(S45:S53,S19:S33)</f>
        <v>0</v>
      </c>
      <c r="T18" s="43" t="n">
        <f aca="false">SUM(T45:T53,T19:T33)</f>
        <v>0</v>
      </c>
      <c r="U18" s="42"/>
      <c r="V18" s="46" t="s">
        <v>48</v>
      </c>
    </row>
    <row r="19" s="41" customFormat="true" ht="21" hidden="false" customHeight="true" outlineLevel="0" collapsed="false">
      <c r="B19" s="42" t="s">
        <v>49</v>
      </c>
      <c r="C19" s="42"/>
      <c r="D19" s="42"/>
      <c r="E19" s="43" t="n">
        <f aca="false">SUM(H19,K19,N19,Q19,T19)</f>
        <v>148.64</v>
      </c>
      <c r="F19" s="44" t="n">
        <v>90.3</v>
      </c>
      <c r="G19" s="45" t="n">
        <v>89.7</v>
      </c>
      <c r="H19" s="45" t="n">
        <v>128.2</v>
      </c>
      <c r="I19" s="45" t="n">
        <v>2.8</v>
      </c>
      <c r="J19" s="45" t="n">
        <v>1.6</v>
      </c>
      <c r="K19" s="45" t="n">
        <v>20.4</v>
      </c>
      <c r="L19" s="45" t="n">
        <v>0</v>
      </c>
      <c r="M19" s="45" t="n">
        <v>0</v>
      </c>
      <c r="N19" s="45" t="n">
        <v>0</v>
      </c>
      <c r="O19" s="45" t="n">
        <v>0.06</v>
      </c>
      <c r="P19" s="45" t="n">
        <v>0.02</v>
      </c>
      <c r="Q19" s="45" t="n">
        <v>0.04</v>
      </c>
      <c r="R19" s="43" t="n">
        <f aca="false">SUM(R46:R54,R20:R34)</f>
        <v>0</v>
      </c>
      <c r="S19" s="43" t="n">
        <f aca="false">SUM(S46:S54,S20:S34)</f>
        <v>0</v>
      </c>
      <c r="T19" s="43" t="n">
        <f aca="false">SUM(T46:T54,T20:T34)</f>
        <v>0</v>
      </c>
      <c r="U19" s="42"/>
      <c r="V19" s="46" t="s">
        <v>50</v>
      </c>
    </row>
    <row r="20" s="41" customFormat="true" ht="21" hidden="false" customHeight="true" outlineLevel="0" collapsed="false">
      <c r="B20" s="42" t="s">
        <v>51</v>
      </c>
      <c r="C20" s="42"/>
      <c r="D20" s="42"/>
      <c r="E20" s="43" t="n">
        <f aca="false">SUM(H20,K20,N20,Q20,T20)</f>
        <v>1562.9</v>
      </c>
      <c r="F20" s="44" t="n">
        <v>590.9</v>
      </c>
      <c r="G20" s="45" t="n">
        <v>565.2</v>
      </c>
      <c r="H20" s="45" t="n">
        <v>1410</v>
      </c>
      <c r="I20" s="45" t="n">
        <v>13.7</v>
      </c>
      <c r="J20" s="45" t="n">
        <v>12.8</v>
      </c>
      <c r="K20" s="45" t="n">
        <v>128</v>
      </c>
      <c r="L20" s="45" t="n">
        <v>25.3</v>
      </c>
      <c r="M20" s="45" t="n">
        <v>1.5</v>
      </c>
      <c r="N20" s="45" t="n">
        <v>23.8</v>
      </c>
      <c r="O20" s="45" t="n">
        <v>0.3</v>
      </c>
      <c r="P20" s="45" t="n">
        <v>0.04</v>
      </c>
      <c r="Q20" s="45" t="n">
        <v>1.1</v>
      </c>
      <c r="R20" s="43" t="n">
        <f aca="false">SUM(R47:R55,R21:R35)</f>
        <v>0</v>
      </c>
      <c r="S20" s="43" t="n">
        <f aca="false">SUM(S47:S55,S21:S35)</f>
        <v>0</v>
      </c>
      <c r="T20" s="43" t="n">
        <f aca="false">SUM(T47:T55,T21:T35)</f>
        <v>0</v>
      </c>
      <c r="U20" s="42"/>
      <c r="V20" s="46" t="s">
        <v>52</v>
      </c>
    </row>
    <row r="21" s="41" customFormat="true" ht="21" hidden="false" customHeight="true" outlineLevel="0" collapsed="false">
      <c r="B21" s="42" t="s">
        <v>53</v>
      </c>
      <c r="C21" s="42"/>
      <c r="D21" s="42"/>
      <c r="E21" s="43" t="n">
        <f aca="false">SUM(H21,K21,N21,Q21,T21)</f>
        <v>837.5</v>
      </c>
      <c r="F21" s="44" t="n">
        <v>362.7</v>
      </c>
      <c r="G21" s="45" t="n">
        <v>340.3</v>
      </c>
      <c r="H21" s="45" t="n">
        <v>671.2</v>
      </c>
      <c r="I21" s="45" t="n">
        <v>14.3</v>
      </c>
      <c r="J21" s="45" t="n">
        <v>12.6</v>
      </c>
      <c r="K21" s="45" t="n">
        <v>114.8</v>
      </c>
      <c r="L21" s="45" t="n">
        <v>59.6</v>
      </c>
      <c r="M21" s="45" t="n">
        <v>15.5</v>
      </c>
      <c r="N21" s="45" t="n">
        <v>50.1</v>
      </c>
      <c r="O21" s="45" t="n">
        <v>0</v>
      </c>
      <c r="P21" s="45" t="n">
        <v>0</v>
      </c>
      <c r="Q21" s="45" t="n">
        <v>1.4</v>
      </c>
      <c r="R21" s="43" t="n">
        <f aca="false">SUM(R48:R56,R22:R36)</f>
        <v>0</v>
      </c>
      <c r="S21" s="43" t="n">
        <f aca="false">SUM(S48:S56,S22:S36)</f>
        <v>0</v>
      </c>
      <c r="T21" s="43" t="n">
        <f aca="false">SUM(T48:T56,T22:T36)</f>
        <v>0</v>
      </c>
      <c r="U21" s="42"/>
      <c r="V21" s="46" t="s">
        <v>54</v>
      </c>
    </row>
    <row r="22" s="41" customFormat="true" ht="21" hidden="false" customHeight="true" outlineLevel="0" collapsed="false">
      <c r="B22" s="42" t="s">
        <v>55</v>
      </c>
      <c r="C22" s="42"/>
      <c r="D22" s="42"/>
      <c r="E22" s="43" t="n">
        <f aca="false">SUM(H22,K22,N22,Q22,T22)</f>
        <v>750.7</v>
      </c>
      <c r="F22" s="44" t="n">
        <v>253.9</v>
      </c>
      <c r="G22" s="45" t="n">
        <v>240.2</v>
      </c>
      <c r="H22" s="45" t="n">
        <v>485.1</v>
      </c>
      <c r="I22" s="45" t="n">
        <v>7</v>
      </c>
      <c r="J22" s="45" t="n">
        <v>6.7</v>
      </c>
      <c r="K22" s="45" t="n">
        <v>182.2</v>
      </c>
      <c r="L22" s="45" t="n">
        <v>97.6</v>
      </c>
      <c r="M22" s="45" t="n">
        <v>0.2</v>
      </c>
      <c r="N22" s="45" t="n">
        <v>82.1</v>
      </c>
      <c r="O22" s="45" t="n">
        <v>0.3</v>
      </c>
      <c r="P22" s="45" t="n">
        <v>5.7</v>
      </c>
      <c r="Q22" s="45" t="n">
        <v>1.3</v>
      </c>
      <c r="R22" s="43" t="n">
        <f aca="false">SUM(R49:R57,R23:R37)</f>
        <v>0</v>
      </c>
      <c r="S22" s="43" t="n">
        <f aca="false">SUM(S49:S57,S23:S37)</f>
        <v>0</v>
      </c>
      <c r="T22" s="43" t="n">
        <f aca="false">SUM(T49:T57,T23:T37)</f>
        <v>0</v>
      </c>
      <c r="U22" s="42"/>
      <c r="V22" s="46" t="s">
        <v>56</v>
      </c>
    </row>
    <row r="23" s="41" customFormat="true" ht="21" hidden="false" customHeight="true" outlineLevel="0" collapsed="false">
      <c r="B23" s="42" t="s">
        <v>57</v>
      </c>
      <c r="C23" s="42"/>
      <c r="D23" s="42"/>
      <c r="E23" s="43" t="n">
        <f aca="false">SUM(H23,K23,N23,Q23,T23)</f>
        <v>898</v>
      </c>
      <c r="F23" s="44" t="n">
        <v>387.9</v>
      </c>
      <c r="G23" s="45" t="n">
        <v>268.4</v>
      </c>
      <c r="H23" s="45" t="n">
        <v>730.2</v>
      </c>
      <c r="I23" s="45" t="n">
        <v>4.9</v>
      </c>
      <c r="J23" s="45" t="n">
        <v>4.2</v>
      </c>
      <c r="K23" s="45" t="n">
        <v>160</v>
      </c>
      <c r="L23" s="45" t="n">
        <v>6.6</v>
      </c>
      <c r="M23" s="45" t="n">
        <v>0.2</v>
      </c>
      <c r="N23" s="45" t="n">
        <v>6.4</v>
      </c>
      <c r="O23" s="45" t="n">
        <v>1.2</v>
      </c>
      <c r="P23" s="45" t="n">
        <v>2.1</v>
      </c>
      <c r="Q23" s="45" t="n">
        <v>1.4</v>
      </c>
      <c r="R23" s="43" t="n">
        <f aca="false">SUM(R50:R58,R24:R38)</f>
        <v>0</v>
      </c>
      <c r="S23" s="43" t="n">
        <f aca="false">SUM(S50:S58,S24:S38)</f>
        <v>0</v>
      </c>
      <c r="T23" s="43" t="n">
        <f aca="false">SUM(T50:T58,T24:T38)</f>
        <v>0</v>
      </c>
      <c r="U23" s="42"/>
      <c r="V23" s="46" t="s">
        <v>58</v>
      </c>
    </row>
    <row r="24" s="41" customFormat="true" ht="21" hidden="false" customHeight="true" outlineLevel="0" collapsed="false">
      <c r="B24" s="42" t="s">
        <v>59</v>
      </c>
      <c r="C24" s="42"/>
      <c r="D24" s="42"/>
      <c r="E24" s="43" t="n">
        <f aca="false">SUM(H24,K24,N24,Q24,T24)</f>
        <v>1670.5</v>
      </c>
      <c r="F24" s="44" t="n">
        <v>341</v>
      </c>
      <c r="G24" s="45" t="n">
        <v>315.2</v>
      </c>
      <c r="H24" s="45" t="n">
        <v>1099.3</v>
      </c>
      <c r="I24" s="45" t="n">
        <v>51.5</v>
      </c>
      <c r="J24" s="45" t="n">
        <v>54.9</v>
      </c>
      <c r="K24" s="45" t="n">
        <v>490.5</v>
      </c>
      <c r="L24" s="45" t="n">
        <v>87.8</v>
      </c>
      <c r="M24" s="45" t="n">
        <v>7.7</v>
      </c>
      <c r="N24" s="45" t="n">
        <v>80.1</v>
      </c>
      <c r="O24" s="45" t="n">
        <v>0</v>
      </c>
      <c r="P24" s="45" t="n">
        <v>0.3</v>
      </c>
      <c r="Q24" s="45" t="n">
        <v>0.6</v>
      </c>
      <c r="R24" s="43" t="n">
        <f aca="false">SUM(R51:R59,R25:R39)</f>
        <v>0</v>
      </c>
      <c r="S24" s="43" t="n">
        <f aca="false">SUM(S51:S59,S25:S39)</f>
        <v>0</v>
      </c>
      <c r="T24" s="43" t="n">
        <f aca="false">SUM(T51:T59,T25:T39)</f>
        <v>0</v>
      </c>
      <c r="U24" s="42"/>
      <c r="V24" s="46" t="s">
        <v>60</v>
      </c>
    </row>
    <row r="25" s="41" customFormat="true" ht="21" hidden="false" customHeight="true" outlineLevel="0" collapsed="false">
      <c r="B25" s="42" t="s">
        <v>61</v>
      </c>
      <c r="C25" s="42"/>
      <c r="D25" s="42"/>
      <c r="E25" s="43" t="n">
        <f aca="false">SUM(H25,K25,N25,Q25,T25)</f>
        <v>975.7</v>
      </c>
      <c r="F25" s="44" t="n">
        <v>288.8</v>
      </c>
      <c r="G25" s="45" t="n">
        <v>300.1</v>
      </c>
      <c r="H25" s="45" t="n">
        <v>749.3</v>
      </c>
      <c r="I25" s="45" t="n">
        <v>23</v>
      </c>
      <c r="J25" s="45" t="n">
        <v>19.6</v>
      </c>
      <c r="K25" s="45" t="n">
        <v>191.4</v>
      </c>
      <c r="L25" s="45" t="n">
        <v>40.5</v>
      </c>
      <c r="M25" s="45" t="n">
        <v>6.2</v>
      </c>
      <c r="N25" s="45" t="n">
        <v>34.3</v>
      </c>
      <c r="O25" s="45" t="n">
        <v>2.1</v>
      </c>
      <c r="P25" s="45" t="n">
        <v>0.2</v>
      </c>
      <c r="Q25" s="45" t="n">
        <v>0.7</v>
      </c>
      <c r="R25" s="43" t="n">
        <f aca="false">SUM(R52:R60,R26:R40)</f>
        <v>0</v>
      </c>
      <c r="S25" s="43" t="n">
        <f aca="false">SUM(S52:S60,S26:S40)</f>
        <v>0</v>
      </c>
      <c r="T25" s="43" t="n">
        <f aca="false">SUM(T52:T60,T26:T40)</f>
        <v>0</v>
      </c>
      <c r="U25" s="42"/>
      <c r="V25" s="46" t="s">
        <v>62</v>
      </c>
    </row>
    <row r="26" s="41" customFormat="true" ht="21" hidden="false" customHeight="true" outlineLevel="0" collapsed="false">
      <c r="B26" s="47" t="s">
        <v>63</v>
      </c>
      <c r="C26" s="47"/>
      <c r="D26" s="47"/>
      <c r="E26" s="43" t="n">
        <f aca="false">SUM(H26,K26,N26,Q26,T26)</f>
        <v>743.6</v>
      </c>
      <c r="F26" s="44" t="n">
        <v>273.9</v>
      </c>
      <c r="G26" s="45" t="n">
        <v>257.6</v>
      </c>
      <c r="H26" s="45" t="n">
        <v>557.2</v>
      </c>
      <c r="I26" s="45" t="n">
        <v>6.8</v>
      </c>
      <c r="J26" s="45" t="n">
        <v>11.2</v>
      </c>
      <c r="K26" s="45" t="n">
        <v>178.4</v>
      </c>
      <c r="L26" s="45" t="n">
        <v>8.3</v>
      </c>
      <c r="M26" s="45" t="n">
        <v>0.6</v>
      </c>
      <c r="N26" s="45" t="n">
        <v>7.7</v>
      </c>
      <c r="O26" s="45" t="n">
        <v>0</v>
      </c>
      <c r="P26" s="45" t="n">
        <v>4.2</v>
      </c>
      <c r="Q26" s="45" t="n">
        <v>0.3</v>
      </c>
      <c r="R26" s="43" t="n">
        <f aca="false">SUM(R53:R61,R27:R41)</f>
        <v>0</v>
      </c>
      <c r="S26" s="43" t="n">
        <f aca="false">SUM(S53:S61,S27:S41)</f>
        <v>0</v>
      </c>
      <c r="T26" s="43" t="n">
        <f aca="false">SUM(T53:T61,T27:T41)</f>
        <v>0</v>
      </c>
      <c r="U26" s="47"/>
      <c r="V26" s="48" t="s">
        <v>64</v>
      </c>
    </row>
    <row r="27" s="41" customFormat="true" ht="21" hidden="false" customHeight="true" outlineLevel="0" collapsed="false">
      <c r="B27" s="47"/>
      <c r="C27" s="47"/>
      <c r="D27" s="47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47"/>
      <c r="V27" s="47"/>
    </row>
    <row r="28" s="2" customFormat="true" ht="21.75" hidden="false" customHeight="false" outlineLevel="0" collapsed="false">
      <c r="B28" s="3" t="s">
        <v>0</v>
      </c>
      <c r="C28" s="4" t="n">
        <v>10.12</v>
      </c>
      <c r="D28" s="3" t="s">
        <v>65</v>
      </c>
    </row>
    <row r="29" s="5" customFormat="true" ht="21" hidden="false" customHeight="false" outlineLevel="0" collapsed="false">
      <c r="B29" s="6" t="s">
        <v>2</v>
      </c>
      <c r="C29" s="7" t="n">
        <v>10.12</v>
      </c>
      <c r="D29" s="6" t="s">
        <v>66</v>
      </c>
    </row>
    <row r="30" s="11" customFormat="true" ht="17.1" hidden="false" customHeight="true" outlineLevel="0" collapsed="false">
      <c r="A30" s="8"/>
      <c r="B30" s="8"/>
      <c r="C30" s="8"/>
      <c r="D30" s="8"/>
      <c r="E30" s="8"/>
      <c r="F30" s="9"/>
      <c r="G30" s="9"/>
      <c r="H30" s="9"/>
      <c r="I30" s="9"/>
      <c r="J30" s="9"/>
      <c r="K30" s="9"/>
      <c r="L30" s="9"/>
      <c r="M30" s="9"/>
      <c r="N30" s="9"/>
      <c r="O30" s="10"/>
      <c r="T30" s="11" t="s">
        <v>4</v>
      </c>
    </row>
    <row r="31" s="16" customFormat="true" ht="19.5" hidden="false" customHeight="true" outlineLevel="0" collapsed="false">
      <c r="A31" s="12"/>
      <c r="B31" s="12"/>
      <c r="C31" s="12"/>
      <c r="D31" s="12"/>
      <c r="E31" s="13"/>
      <c r="F31" s="51" t="s">
        <v>5</v>
      </c>
      <c r="G31" s="51"/>
      <c r="H31" s="51"/>
      <c r="I31" s="51" t="s">
        <v>6</v>
      </c>
      <c r="J31" s="51"/>
      <c r="K31" s="51"/>
      <c r="L31" s="51" t="s">
        <v>7</v>
      </c>
      <c r="M31" s="51"/>
      <c r="N31" s="51"/>
      <c r="O31" s="51" t="s">
        <v>8</v>
      </c>
      <c r="P31" s="51"/>
      <c r="Q31" s="51"/>
      <c r="R31" s="51" t="s">
        <v>9</v>
      </c>
      <c r="S31" s="51"/>
      <c r="T31" s="51"/>
      <c r="U31" s="15"/>
      <c r="V31" s="12"/>
    </row>
    <row r="32" s="16" customFormat="true" ht="18" hidden="false" customHeight="true" outlineLevel="0" collapsed="false">
      <c r="A32" s="52"/>
      <c r="B32" s="52"/>
      <c r="C32" s="52"/>
      <c r="D32" s="52"/>
      <c r="E32" s="18" t="s">
        <v>10</v>
      </c>
      <c r="F32" s="30" t="s">
        <v>11</v>
      </c>
      <c r="G32" s="30"/>
      <c r="H32" s="30"/>
      <c r="I32" s="30" t="s">
        <v>12</v>
      </c>
      <c r="J32" s="30"/>
      <c r="K32" s="30"/>
      <c r="L32" s="30" t="s">
        <v>13</v>
      </c>
      <c r="M32" s="30"/>
      <c r="N32" s="30"/>
      <c r="O32" s="30" t="s">
        <v>14</v>
      </c>
      <c r="P32" s="30"/>
      <c r="Q32" s="30"/>
      <c r="R32" s="18" t="s">
        <v>15</v>
      </c>
      <c r="S32" s="18"/>
      <c r="T32" s="18"/>
      <c r="U32" s="21"/>
    </row>
    <row r="33" s="16" customFormat="true" ht="18" hidden="false" customHeight="true" outlineLevel="0" collapsed="false">
      <c r="A33" s="22" t="s">
        <v>16</v>
      </c>
      <c r="B33" s="22"/>
      <c r="C33" s="22"/>
      <c r="D33" s="22"/>
      <c r="E33" s="18" t="s">
        <v>17</v>
      </c>
      <c r="F33" s="34"/>
      <c r="G33" s="53"/>
      <c r="H33" s="33"/>
      <c r="I33" s="32" t="s">
        <v>18</v>
      </c>
      <c r="J33" s="32"/>
      <c r="K33" s="32"/>
      <c r="L33" s="34"/>
      <c r="M33" s="53"/>
      <c r="N33" s="33"/>
      <c r="O33" s="34"/>
      <c r="P33" s="53"/>
      <c r="Q33" s="33"/>
      <c r="R33" s="32" t="s">
        <v>19</v>
      </c>
      <c r="S33" s="32"/>
      <c r="T33" s="32"/>
      <c r="U33" s="27" t="s">
        <v>20</v>
      </c>
      <c r="V33" s="27"/>
    </row>
    <row r="34" s="16" customFormat="true" ht="18" hidden="false" customHeight="true" outlineLevel="0" collapsed="false">
      <c r="A34" s="22"/>
      <c r="B34" s="22"/>
      <c r="C34" s="22"/>
      <c r="D34" s="22"/>
      <c r="E34" s="18" t="s">
        <v>21</v>
      </c>
      <c r="F34" s="27"/>
      <c r="G34" s="13"/>
      <c r="H34" s="28" t="s">
        <v>22</v>
      </c>
      <c r="I34" s="27"/>
      <c r="J34" s="13"/>
      <c r="K34" s="28" t="s">
        <v>22</v>
      </c>
      <c r="L34" s="27"/>
      <c r="M34" s="13"/>
      <c r="N34" s="28" t="s">
        <v>22</v>
      </c>
      <c r="O34" s="27"/>
      <c r="P34" s="13"/>
      <c r="Q34" s="28" t="s">
        <v>22</v>
      </c>
      <c r="R34" s="27"/>
      <c r="S34" s="13"/>
      <c r="T34" s="28" t="s">
        <v>22</v>
      </c>
      <c r="U34" s="27"/>
      <c r="V34" s="27"/>
    </row>
    <row r="35" s="16" customFormat="true" ht="18" hidden="false" customHeight="true" outlineLevel="0" collapsed="false">
      <c r="A35" s="22"/>
      <c r="B35" s="22"/>
      <c r="C35" s="22"/>
      <c r="D35" s="22"/>
      <c r="E35" s="18" t="s">
        <v>23</v>
      </c>
      <c r="F35" s="29" t="s">
        <v>24</v>
      </c>
      <c r="G35" s="18" t="s">
        <v>25</v>
      </c>
      <c r="H35" s="28" t="s">
        <v>26</v>
      </c>
      <c r="I35" s="29" t="s">
        <v>24</v>
      </c>
      <c r="J35" s="18" t="s">
        <v>25</v>
      </c>
      <c r="K35" s="28" t="s">
        <v>26</v>
      </c>
      <c r="L35" s="18" t="s">
        <v>24</v>
      </c>
      <c r="M35" s="18" t="s">
        <v>25</v>
      </c>
      <c r="N35" s="28" t="s">
        <v>26</v>
      </c>
      <c r="O35" s="29" t="s">
        <v>24</v>
      </c>
      <c r="P35" s="18" t="s">
        <v>25</v>
      </c>
      <c r="Q35" s="28" t="s">
        <v>26</v>
      </c>
      <c r="R35" s="29" t="s">
        <v>24</v>
      </c>
      <c r="S35" s="18" t="s">
        <v>25</v>
      </c>
      <c r="T35" s="28" t="s">
        <v>26</v>
      </c>
      <c r="U35" s="27"/>
      <c r="V35" s="27"/>
    </row>
    <row r="36" s="16" customFormat="true" ht="18" hidden="false" customHeight="true" outlineLevel="0" collapsed="false">
      <c r="E36" s="30" t="s">
        <v>27</v>
      </c>
      <c r="F36" s="27" t="s">
        <v>28</v>
      </c>
      <c r="G36" s="30" t="s">
        <v>29</v>
      </c>
      <c r="H36" s="28" t="s">
        <v>30</v>
      </c>
      <c r="I36" s="27" t="s">
        <v>28</v>
      </c>
      <c r="J36" s="30" t="s">
        <v>29</v>
      </c>
      <c r="K36" s="28" t="s">
        <v>30</v>
      </c>
      <c r="L36" s="30" t="s">
        <v>28</v>
      </c>
      <c r="M36" s="30" t="s">
        <v>29</v>
      </c>
      <c r="N36" s="28" t="s">
        <v>30</v>
      </c>
      <c r="O36" s="27" t="s">
        <v>28</v>
      </c>
      <c r="P36" s="30" t="s">
        <v>29</v>
      </c>
      <c r="Q36" s="28" t="s">
        <v>30</v>
      </c>
      <c r="R36" s="27" t="s">
        <v>28</v>
      </c>
      <c r="S36" s="30" t="s">
        <v>29</v>
      </c>
      <c r="T36" s="28" t="s">
        <v>30</v>
      </c>
      <c r="U36" s="21"/>
    </row>
    <row r="37" s="16" customFormat="true" ht="18" hidden="false" customHeight="true" outlineLevel="0" collapsed="false">
      <c r="A37" s="31"/>
      <c r="B37" s="31"/>
      <c r="C37" s="31"/>
      <c r="D37" s="31"/>
      <c r="E37" s="30" t="s">
        <v>31</v>
      </c>
      <c r="F37" s="34" t="s">
        <v>32</v>
      </c>
      <c r="G37" s="32"/>
      <c r="H37" s="33" t="s">
        <v>33</v>
      </c>
      <c r="I37" s="34" t="s">
        <v>32</v>
      </c>
      <c r="J37" s="32"/>
      <c r="K37" s="33" t="s">
        <v>33</v>
      </c>
      <c r="L37" s="32" t="s">
        <v>32</v>
      </c>
      <c r="M37" s="30"/>
      <c r="N37" s="52" t="s">
        <v>33</v>
      </c>
      <c r="O37" s="27" t="s">
        <v>32</v>
      </c>
      <c r="P37" s="32"/>
      <c r="Q37" s="33" t="s">
        <v>33</v>
      </c>
      <c r="R37" s="34" t="s">
        <v>32</v>
      </c>
      <c r="S37" s="32"/>
      <c r="T37" s="33" t="s">
        <v>33</v>
      </c>
      <c r="U37" s="54"/>
      <c r="V37" s="31"/>
    </row>
    <row r="38" s="41" customFormat="true" ht="21" hidden="false" customHeight="true" outlineLevel="0" collapsed="false">
      <c r="B38" s="47" t="s">
        <v>67</v>
      </c>
      <c r="C38" s="47"/>
      <c r="D38" s="47"/>
      <c r="E38" s="55" t="n">
        <f aca="false">SUM(H38,K38,N38,Q38,T38)</f>
        <v>421.4</v>
      </c>
      <c r="F38" s="56" t="n">
        <v>123.3</v>
      </c>
      <c r="G38" s="57" t="n">
        <v>99.2</v>
      </c>
      <c r="H38" s="57" t="n">
        <v>374.7</v>
      </c>
      <c r="I38" s="57" t="n">
        <v>3.3</v>
      </c>
      <c r="J38" s="57" t="n">
        <v>2</v>
      </c>
      <c r="K38" s="58" t="n">
        <v>44.9</v>
      </c>
      <c r="L38" s="59" t="n">
        <v>0</v>
      </c>
      <c r="M38" s="57" t="n">
        <v>0</v>
      </c>
      <c r="N38" s="57" t="n">
        <v>0</v>
      </c>
      <c r="O38" s="57" t="n">
        <v>0.2</v>
      </c>
      <c r="P38" s="56" t="n">
        <v>0.3</v>
      </c>
      <c r="Q38" s="58" t="n">
        <v>1.8</v>
      </c>
      <c r="R38" s="43" t="n">
        <f aca="false">SUM(R65:R73,R39:R53)</f>
        <v>0</v>
      </c>
      <c r="S38" s="43" t="n">
        <f aca="false">SUM(S65:S73,S39:S53)</f>
        <v>0</v>
      </c>
      <c r="T38" s="43" t="n">
        <f aca="false">SUM(T65:T73,T39:T53)</f>
        <v>0</v>
      </c>
      <c r="U38" s="47"/>
      <c r="V38" s="48" t="s">
        <v>68</v>
      </c>
    </row>
    <row r="39" s="41" customFormat="true" ht="21" hidden="false" customHeight="true" outlineLevel="0" collapsed="false">
      <c r="B39" s="42" t="s">
        <v>69</v>
      </c>
      <c r="C39" s="42"/>
      <c r="D39" s="42"/>
      <c r="E39" s="60" t="n">
        <f aca="false">SUM(H39,K39,N39,Q39,T39)</f>
        <v>448.9</v>
      </c>
      <c r="F39" s="44" t="n">
        <v>120.3</v>
      </c>
      <c r="G39" s="45" t="n">
        <v>98.4</v>
      </c>
      <c r="H39" s="45" t="n">
        <v>395.1</v>
      </c>
      <c r="I39" s="45" t="n">
        <v>2.1</v>
      </c>
      <c r="J39" s="45" t="n">
        <v>0.6</v>
      </c>
      <c r="K39" s="59" t="n">
        <v>53.6</v>
      </c>
      <c r="L39" s="59" t="n">
        <v>5.5</v>
      </c>
      <c r="M39" s="45" t="n">
        <v>5.3</v>
      </c>
      <c r="N39" s="45" t="n">
        <v>0.2</v>
      </c>
      <c r="O39" s="45" t="n">
        <v>0</v>
      </c>
      <c r="P39" s="44" t="n">
        <v>0.09</v>
      </c>
      <c r="Q39" s="59" t="n">
        <v>0</v>
      </c>
      <c r="R39" s="43" t="n">
        <f aca="false">SUM(R66:R74,R40:R54)</f>
        <v>0</v>
      </c>
      <c r="S39" s="43" t="n">
        <f aca="false">SUM(S66:S74,S40:S54)</f>
        <v>0</v>
      </c>
      <c r="T39" s="43" t="n">
        <f aca="false">SUM(T66:T74,T40:T54)</f>
        <v>0</v>
      </c>
      <c r="U39" s="42"/>
      <c r="V39" s="46" t="s">
        <v>70</v>
      </c>
    </row>
    <row r="40" s="41" customFormat="true" ht="21" hidden="false" customHeight="true" outlineLevel="0" collapsed="false">
      <c r="B40" s="42" t="s">
        <v>71</v>
      </c>
      <c r="C40" s="42"/>
      <c r="D40" s="42"/>
      <c r="E40" s="60" t="n">
        <f aca="false">SUM(H40,K40,N40,Q40,T40)</f>
        <v>145.3</v>
      </c>
      <c r="F40" s="44" t="n">
        <v>60.1</v>
      </c>
      <c r="G40" s="45" t="n">
        <v>58.6</v>
      </c>
      <c r="H40" s="45" t="n">
        <v>123.7</v>
      </c>
      <c r="I40" s="45" t="n">
        <v>2.9</v>
      </c>
      <c r="J40" s="45" t="n">
        <v>1.8</v>
      </c>
      <c r="K40" s="59" t="n">
        <v>21.5</v>
      </c>
      <c r="L40" s="59" t="n">
        <v>0</v>
      </c>
      <c r="M40" s="45" t="n">
        <v>0</v>
      </c>
      <c r="N40" s="45" t="n">
        <v>0</v>
      </c>
      <c r="O40" s="45" t="n">
        <v>0.2</v>
      </c>
      <c r="P40" s="45" t="n">
        <v>0.1</v>
      </c>
      <c r="Q40" s="59" t="n">
        <v>0.1</v>
      </c>
      <c r="R40" s="43" t="n">
        <f aca="false">SUM(R67:R75,R41:R55)</f>
        <v>0</v>
      </c>
      <c r="S40" s="43" t="n">
        <f aca="false">SUM(S67:S75,S41:S55)</f>
        <v>0</v>
      </c>
      <c r="T40" s="43" t="n">
        <f aca="false">SUM(T67:T75,T41:T55)</f>
        <v>0</v>
      </c>
      <c r="U40" s="42"/>
      <c r="V40" s="46" t="s">
        <v>72</v>
      </c>
    </row>
    <row r="41" s="41" customFormat="true" ht="21" hidden="false" customHeight="true" outlineLevel="0" collapsed="false">
      <c r="B41" s="42" t="s">
        <v>73</v>
      </c>
      <c r="C41" s="42"/>
      <c r="D41" s="42"/>
      <c r="E41" s="60" t="n">
        <f aca="false">SUM(H41,K41,N41,Q41,T41)</f>
        <v>944.47</v>
      </c>
      <c r="F41" s="44" t="n">
        <v>408.2</v>
      </c>
      <c r="G41" s="45" t="n">
        <v>363.8</v>
      </c>
      <c r="H41" s="45" t="n">
        <v>805</v>
      </c>
      <c r="I41" s="45" t="n">
        <v>12.5</v>
      </c>
      <c r="J41" s="45" t="n">
        <v>12.2</v>
      </c>
      <c r="K41" s="59" t="n">
        <v>135.8</v>
      </c>
      <c r="L41" s="59" t="n">
        <v>5</v>
      </c>
      <c r="M41" s="45" t="n">
        <v>1.4</v>
      </c>
      <c r="N41" s="45" t="n">
        <v>3.6</v>
      </c>
      <c r="O41" s="45" t="n">
        <v>0</v>
      </c>
      <c r="P41" s="44" t="n">
        <v>0.6</v>
      </c>
      <c r="Q41" s="59" t="n">
        <v>0.07</v>
      </c>
      <c r="R41" s="43" t="n">
        <f aca="false">SUM(R68:R76,R42:R56)</f>
        <v>0</v>
      </c>
      <c r="S41" s="43" t="n">
        <f aca="false">SUM(S68:S76,S42:S56)</f>
        <v>0</v>
      </c>
      <c r="T41" s="43" t="n">
        <f aca="false">SUM(T68:T76,T42:T56)</f>
        <v>0</v>
      </c>
      <c r="U41" s="42"/>
      <c r="V41" s="46" t="s">
        <v>74</v>
      </c>
    </row>
    <row r="42" s="41" customFormat="true" ht="21" hidden="false" customHeight="true" outlineLevel="0" collapsed="false">
      <c r="B42" s="42" t="s">
        <v>75</v>
      </c>
      <c r="C42" s="42"/>
      <c r="D42" s="42"/>
      <c r="E42" s="60" t="n">
        <f aca="false">SUM(H42,K42,N42,Q42,T42)</f>
        <v>141.5</v>
      </c>
      <c r="F42" s="44" t="n">
        <v>66.9</v>
      </c>
      <c r="G42" s="45" t="n">
        <v>54.4</v>
      </c>
      <c r="H42" s="45" t="n">
        <v>116.3</v>
      </c>
      <c r="I42" s="45" t="n">
        <v>3.9</v>
      </c>
      <c r="J42" s="45" t="n">
        <v>1.8</v>
      </c>
      <c r="K42" s="59" t="n">
        <v>19.1</v>
      </c>
      <c r="L42" s="59" t="n">
        <v>6.9</v>
      </c>
      <c r="M42" s="45" t="n">
        <v>0.8</v>
      </c>
      <c r="N42" s="45" t="n">
        <v>6.1</v>
      </c>
      <c r="O42" s="45" t="n">
        <v>0</v>
      </c>
      <c r="P42" s="44" t="n">
        <v>0</v>
      </c>
      <c r="Q42" s="59" t="n">
        <v>0</v>
      </c>
      <c r="R42" s="43" t="n">
        <f aca="false">SUM(R69:R77,R43:R57)</f>
        <v>0</v>
      </c>
      <c r="S42" s="43" t="n">
        <f aca="false">SUM(S69:S77,S43:S57)</f>
        <v>0</v>
      </c>
      <c r="T42" s="43" t="n">
        <f aca="false">SUM(T69:T77,T43:T57)</f>
        <v>0</v>
      </c>
      <c r="U42" s="42"/>
      <c r="V42" s="46" t="s">
        <v>76</v>
      </c>
    </row>
    <row r="43" s="41" customFormat="true" ht="21" hidden="false" customHeight="true" outlineLevel="0" collapsed="false">
      <c r="B43" s="42" t="s">
        <v>77</v>
      </c>
      <c r="C43" s="42"/>
      <c r="D43" s="42"/>
      <c r="E43" s="60" t="n">
        <f aca="false">SUM(H43,K43,N43,Q43,T43)</f>
        <v>805</v>
      </c>
      <c r="F43" s="44" t="n">
        <v>225.3</v>
      </c>
      <c r="G43" s="45" t="n">
        <v>231.6</v>
      </c>
      <c r="H43" s="45" t="n">
        <v>704.9</v>
      </c>
      <c r="I43" s="45" t="n">
        <v>26.6</v>
      </c>
      <c r="J43" s="45" t="n">
        <v>6.7</v>
      </c>
      <c r="K43" s="45" t="n">
        <v>93.1</v>
      </c>
      <c r="L43" s="59" t="n">
        <v>7.1</v>
      </c>
      <c r="M43" s="45" t="n">
        <v>0.1</v>
      </c>
      <c r="N43" s="50" t="n">
        <v>7</v>
      </c>
      <c r="O43" s="45" t="n">
        <v>0</v>
      </c>
      <c r="P43" s="44" t="n">
        <v>0.01</v>
      </c>
      <c r="Q43" s="59" t="n">
        <v>0</v>
      </c>
      <c r="R43" s="43" t="n">
        <f aca="false">SUM(R70:R78,R44:R58)</f>
        <v>0</v>
      </c>
      <c r="S43" s="43" t="n">
        <f aca="false">SUM(S70:S78,S44:S58)</f>
        <v>0</v>
      </c>
      <c r="T43" s="43" t="n">
        <f aca="false">SUM(T70:T78,T44:T58)</f>
        <v>0</v>
      </c>
      <c r="U43" s="42"/>
      <c r="V43" s="46" t="s">
        <v>78</v>
      </c>
    </row>
    <row r="44" s="41" customFormat="true" ht="21" hidden="false" customHeight="true" outlineLevel="0" collapsed="false">
      <c r="B44" s="42" t="s">
        <v>79</v>
      </c>
      <c r="C44" s="42"/>
      <c r="D44" s="42"/>
      <c r="E44" s="60" t="n">
        <f aca="false">SUM(H44,K44,N44,Q44,T44)</f>
        <v>669.9</v>
      </c>
      <c r="F44" s="44" t="n">
        <v>206.7</v>
      </c>
      <c r="G44" s="45" t="n">
        <v>187.7</v>
      </c>
      <c r="H44" s="45" t="n">
        <v>456.1</v>
      </c>
      <c r="I44" s="45" t="n">
        <v>9.5</v>
      </c>
      <c r="J44" s="45" t="n">
        <v>5.2</v>
      </c>
      <c r="K44" s="45" t="n">
        <v>212.3</v>
      </c>
      <c r="L44" s="59" t="n">
        <v>1</v>
      </c>
      <c r="M44" s="45" t="n">
        <v>0</v>
      </c>
      <c r="N44" s="45" t="n">
        <v>1</v>
      </c>
      <c r="O44" s="45" t="n">
        <v>0</v>
      </c>
      <c r="P44" s="44" t="n">
        <v>4.8</v>
      </c>
      <c r="Q44" s="59" t="n">
        <v>0.5</v>
      </c>
      <c r="R44" s="43" t="n">
        <f aca="false">SUM(R71:R79,R45:R59)</f>
        <v>0</v>
      </c>
      <c r="S44" s="43" t="n">
        <f aca="false">SUM(S71:S79,S45:S59)</f>
        <v>0</v>
      </c>
      <c r="T44" s="43" t="n">
        <f aca="false">SUM(T71:T79,T45:T59)</f>
        <v>0</v>
      </c>
      <c r="U44" s="42"/>
      <c r="V44" s="46" t="s">
        <v>80</v>
      </c>
    </row>
    <row r="45" s="41" customFormat="true" ht="21" hidden="false" customHeight="true" outlineLevel="0" collapsed="false">
      <c r="B45" s="42" t="s">
        <v>81</v>
      </c>
      <c r="C45" s="42"/>
      <c r="D45" s="42"/>
      <c r="E45" s="60" t="n">
        <f aca="false">SUM(H45,K45,N45,Q45,T45)</f>
        <v>179.86</v>
      </c>
      <c r="F45" s="44" t="n">
        <v>55.9</v>
      </c>
      <c r="G45" s="45" t="n">
        <v>43.1</v>
      </c>
      <c r="H45" s="45" t="n">
        <v>149</v>
      </c>
      <c r="I45" s="45" t="n">
        <v>0.6</v>
      </c>
      <c r="J45" s="45" t="n">
        <v>2.3</v>
      </c>
      <c r="K45" s="45" t="n">
        <v>27</v>
      </c>
      <c r="L45" s="59" t="n">
        <v>3.8</v>
      </c>
      <c r="M45" s="45" t="n">
        <v>0</v>
      </c>
      <c r="N45" s="45" t="n">
        <v>3.8</v>
      </c>
      <c r="O45" s="45" t="n">
        <v>0</v>
      </c>
      <c r="P45" s="44" t="n">
        <v>0.3</v>
      </c>
      <c r="Q45" s="59" t="n">
        <v>0.06</v>
      </c>
      <c r="R45" s="43" t="n">
        <f aca="false">SUM(R72:R80,R46:R60)</f>
        <v>0</v>
      </c>
      <c r="S45" s="43" t="n">
        <f aca="false">SUM(S72:S80,S46:S60)</f>
        <v>0</v>
      </c>
      <c r="T45" s="43" t="n">
        <f aca="false">SUM(T72:T80,T46:T60)</f>
        <v>0</v>
      </c>
      <c r="U45" s="42"/>
      <c r="V45" s="46" t="s">
        <v>82</v>
      </c>
    </row>
    <row r="46" s="41" customFormat="true" ht="21" hidden="false" customHeight="true" outlineLevel="0" collapsed="false">
      <c r="B46" s="42" t="s">
        <v>83</v>
      </c>
      <c r="C46" s="42"/>
      <c r="D46" s="42"/>
      <c r="E46" s="60" t="n">
        <f aca="false">SUM(H46,K46,N46,Q46,T46)</f>
        <v>896.3</v>
      </c>
      <c r="F46" s="44" t="n">
        <v>340</v>
      </c>
      <c r="G46" s="45" t="n">
        <v>304</v>
      </c>
      <c r="H46" s="45" t="n">
        <v>800</v>
      </c>
      <c r="I46" s="45" t="n">
        <v>20.8</v>
      </c>
      <c r="J46" s="45" t="n">
        <v>5.1</v>
      </c>
      <c r="K46" s="45" t="n">
        <v>94</v>
      </c>
      <c r="L46" s="59" t="n">
        <v>1.6</v>
      </c>
      <c r="M46" s="45" t="n">
        <v>0.5</v>
      </c>
      <c r="N46" s="45" t="n">
        <v>1.1</v>
      </c>
      <c r="O46" s="45" t="n">
        <v>0.3</v>
      </c>
      <c r="P46" s="44" t="n">
        <v>0.09</v>
      </c>
      <c r="Q46" s="59" t="n">
        <v>1.2</v>
      </c>
      <c r="R46" s="43" t="n">
        <f aca="false">SUM(R73:R81,R47:R61)</f>
        <v>0</v>
      </c>
      <c r="S46" s="43" t="n">
        <f aca="false">SUM(S73:S81,S47:S61)</f>
        <v>0</v>
      </c>
      <c r="T46" s="43" t="n">
        <f aca="false">SUM(T73:T81,T47:T61)</f>
        <v>0</v>
      </c>
      <c r="U46" s="42"/>
      <c r="V46" s="46" t="s">
        <v>84</v>
      </c>
    </row>
    <row r="47" customFormat="false" ht="3.75" hidden="false" customHeight="true" outlineLevel="0" collapsed="false">
      <c r="A47" s="61"/>
      <c r="B47" s="61"/>
      <c r="C47" s="61"/>
      <c r="D47" s="61"/>
      <c r="E47" s="62"/>
      <c r="F47" s="63"/>
      <c r="G47" s="62"/>
      <c r="H47" s="62"/>
      <c r="I47" s="62"/>
      <c r="J47" s="62"/>
      <c r="K47" s="61"/>
      <c r="L47" s="64" t="s">
        <v>85</v>
      </c>
      <c r="M47" s="62"/>
      <c r="N47" s="61"/>
      <c r="O47" s="62"/>
      <c r="P47" s="63"/>
      <c r="Q47" s="61"/>
      <c r="R47" s="64" t="s">
        <v>85</v>
      </c>
      <c r="S47" s="64" t="s">
        <v>85</v>
      </c>
      <c r="T47" s="65" t="s">
        <v>86</v>
      </c>
      <c r="U47" s="61"/>
      <c r="V47" s="61"/>
    </row>
    <row r="48" customFormat="false" ht="5.1" hidden="false" customHeight="true" outlineLevel="0" collapsed="false">
      <c r="P48" s="66"/>
    </row>
    <row r="49" s="69" customFormat="true" ht="23.25" hidden="false" customHeight="true" outlineLevel="0" collapsed="false">
      <c r="A49" s="67"/>
      <c r="B49" s="67"/>
      <c r="C49" s="68" t="s">
        <v>87</v>
      </c>
      <c r="D49" s="69" t="s">
        <v>88</v>
      </c>
      <c r="K49" s="68" t="s">
        <v>87</v>
      </c>
      <c r="L49" s="67" t="s">
        <v>89</v>
      </c>
      <c r="Q49" s="70"/>
    </row>
    <row r="50" s="69" customFormat="true" ht="23.25" hidden="false" customHeight="true" outlineLevel="0" collapsed="false">
      <c r="C50" s="68" t="s">
        <v>87</v>
      </c>
      <c r="D50" s="69" t="s">
        <v>90</v>
      </c>
      <c r="K50" s="68" t="s">
        <v>87</v>
      </c>
      <c r="L50" s="67" t="s">
        <v>91</v>
      </c>
      <c r="Q50" s="70"/>
    </row>
    <row r="51" s="69" customFormat="true" ht="23.25" hidden="false" customHeight="true" outlineLevel="0" collapsed="false">
      <c r="C51" s="68" t="s">
        <v>87</v>
      </c>
      <c r="D51" s="69" t="s">
        <v>92</v>
      </c>
      <c r="K51" s="68" t="s">
        <v>87</v>
      </c>
      <c r="L51" s="67" t="s">
        <v>93</v>
      </c>
      <c r="Q51" s="70"/>
    </row>
    <row r="52" s="69" customFormat="true" ht="23.25" hidden="false" customHeight="true" outlineLevel="0" collapsed="false">
      <c r="C52" s="71" t="s">
        <v>94</v>
      </c>
      <c r="D52" s="69" t="s">
        <v>95</v>
      </c>
      <c r="K52" s="68" t="s">
        <v>96</v>
      </c>
      <c r="L52" s="67" t="s">
        <v>97</v>
      </c>
      <c r="Q52" s="70"/>
    </row>
    <row r="53" customFormat="false" ht="21" hidden="false" customHeight="false" outlineLevel="0" collapsed="false">
      <c r="P53" s="66"/>
    </row>
    <row r="54" customFormat="false" ht="21" hidden="false" customHeight="false" outlineLevel="0" collapsed="false">
      <c r="P54" s="66"/>
    </row>
    <row r="55" customFormat="false" ht="21" hidden="false" customHeight="false" outlineLevel="0" collapsed="false">
      <c r="P55" s="66"/>
    </row>
    <row r="56" customFormat="false" ht="21" hidden="false" customHeight="false" outlineLevel="0" collapsed="false">
      <c r="P56" s="66"/>
    </row>
    <row r="57" customFormat="false" ht="21" hidden="false" customHeight="false" outlineLevel="0" collapsed="false">
      <c r="E57" s="72"/>
      <c r="P57" s="66"/>
    </row>
    <row r="58" customFormat="false" ht="21" hidden="false" customHeight="false" outlineLevel="0" collapsed="false">
      <c r="P58" s="66"/>
    </row>
    <row r="59" customFormat="false" ht="21" hidden="false" customHeight="false" outlineLevel="0" collapsed="false">
      <c r="P59" s="66"/>
    </row>
    <row r="60" customFormat="false" ht="21" hidden="false" customHeight="false" outlineLevel="0" collapsed="false">
      <c r="P60" s="66"/>
    </row>
  </sheetData>
  <mergeCells count="32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I6:K6"/>
    <mergeCell ref="R6:T6"/>
    <mergeCell ref="U6:V8"/>
    <mergeCell ref="A11:D11"/>
    <mergeCell ref="U11:V11"/>
    <mergeCell ref="F31:H31"/>
    <mergeCell ref="I31:K31"/>
    <mergeCell ref="L31:N31"/>
    <mergeCell ref="O31:Q31"/>
    <mergeCell ref="R31:T31"/>
    <mergeCell ref="A32:D32"/>
    <mergeCell ref="F32:H32"/>
    <mergeCell ref="I32:K32"/>
    <mergeCell ref="L32:N32"/>
    <mergeCell ref="O32:Q32"/>
    <mergeCell ref="R32:T32"/>
    <mergeCell ref="A33:D35"/>
    <mergeCell ref="I33:K33"/>
    <mergeCell ref="R33:T33"/>
    <mergeCell ref="U33:V35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0:12Z</dcterms:created>
  <dc:creator>USER</dc:creator>
  <dc:description/>
  <dc:language>en-US</dc:language>
  <cp:lastModifiedBy>USER</cp:lastModifiedBy>
  <dcterms:modified xsi:type="dcterms:W3CDTF">2010-03-09T07:40:16Z</dcterms:modified>
  <cp:revision>0</cp:revision>
  <dc:subject/>
  <dc:title/>
</cp:coreProperties>
</file>