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 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อำเภอ</t>
  </si>
  <si>
    <t xml:space="preserve">เพื่อพัฒนาความรู้ หรือ</t>
  </si>
  <si>
    <t xml:space="preserve">ค่าลงทุนในการดำเนินกิจการ</t>
  </si>
  <si>
    <t xml:space="preserve">District</t>
  </si>
  <si>
    <t xml:space="preserve">รวมต้นเงินทุน</t>
  </si>
  <si>
    <t xml:space="preserve">เพื่อประกอบอาชีพ</t>
  </si>
  <si>
    <t xml:space="preserve">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่วมกับผู้ประกอบการ</t>
  </si>
  <si>
    <t xml:space="preserve">ทุกประเภท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and knowledge</t>
  </si>
  <si>
    <t xml:space="preserve">ลูกหนี้</t>
  </si>
  <si>
    <t xml:space="preserve">ต้นเงิน</t>
  </si>
  <si>
    <t xml:space="preserve">Total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outstanding</t>
  </si>
  <si>
    <t xml:space="preserve">Loans</t>
  </si>
  <si>
    <t xml:space="preserve">Repayment</t>
  </si>
  <si>
    <t xml:space="preserve">เป็นลูกหนี้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 Source:  Bank of Agriculture and Agricultural Cooperatives,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18720</xdr:rowOff>
    </xdr:from>
    <xdr:to>
      <xdr:col>23</xdr:col>
      <xdr:colOff>348120</xdr:colOff>
      <xdr:row>27</xdr:row>
      <xdr:rowOff>209880</xdr:rowOff>
    </xdr:to>
    <xdr:sp>
      <xdr:nvSpPr>
        <xdr:cNvPr id="0" name="Rectangle 3"/>
        <xdr:cNvSpPr/>
      </xdr:nvSpPr>
      <xdr:spPr>
        <a:xfrm rot="21597000">
          <a:off x="15239520" y="18360"/>
          <a:ext cx="348120" cy="6683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</xdr:colOff>
      <xdr:row>26</xdr:row>
      <xdr:rowOff>18720</xdr:rowOff>
    </xdr:from>
    <xdr:to>
      <xdr:col>23</xdr:col>
      <xdr:colOff>319320</xdr:colOff>
      <xdr:row>27</xdr:row>
      <xdr:rowOff>200160</xdr:rowOff>
    </xdr:to>
    <xdr:sp>
      <xdr:nvSpPr>
        <xdr:cNvPr id="1" name="Rectangle 4"/>
        <xdr:cNvSpPr/>
      </xdr:nvSpPr>
      <xdr:spPr>
        <a:xfrm rot="21597000">
          <a:off x="15253560" y="6282000"/>
          <a:ext cx="305280" cy="410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4</xdr:row>
      <xdr:rowOff>239040</xdr:rowOff>
    </xdr:from>
    <xdr:to>
      <xdr:col>23</xdr:col>
      <xdr:colOff>362880</xdr:colOff>
      <xdr:row>23</xdr:row>
      <xdr:rowOff>19440</xdr:rowOff>
    </xdr:to>
    <xdr:sp>
      <xdr:nvSpPr>
        <xdr:cNvPr id="2" name="Text Box 5"/>
        <xdr:cNvSpPr/>
      </xdr:nvSpPr>
      <xdr:spPr>
        <a:xfrm>
          <a:off x="15268680" y="3683160"/>
          <a:ext cx="333720" cy="22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080</xdr:colOff>
      <xdr:row>23</xdr:row>
      <xdr:rowOff>219960</xdr:rowOff>
    </xdr:from>
    <xdr:to>
      <xdr:col>23</xdr:col>
      <xdr:colOff>391320</xdr:colOff>
      <xdr:row>27</xdr:row>
      <xdr:rowOff>57240</xdr:rowOff>
    </xdr:to>
    <xdr:sp>
      <xdr:nvSpPr>
        <xdr:cNvPr id="3" name="Text Box 1"/>
        <xdr:cNvSpPr/>
      </xdr:nvSpPr>
      <xdr:spPr>
        <a:xfrm>
          <a:off x="15224760" y="6132960"/>
          <a:ext cx="4060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6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8.42"/>
    <col collapsed="false" customWidth="true" hidden="false" outlineLevel="0" max="13" min="12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28"/>
    <col collapsed="false" customWidth="true" hidden="false" outlineLevel="0" max="19" min="18" style="1" width="6.85"/>
    <col collapsed="false" customWidth="true" hidden="false" outlineLevel="0" max="20" min="20" style="1" width="7.28"/>
    <col collapsed="false" customWidth="true" hidden="false" outlineLevel="0" max="21" min="21" style="1" width="1.14"/>
    <col collapsed="false" customWidth="true" hidden="false" outlineLevel="0" max="22" min="22" style="1" width="16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9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9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8" customFormat="true" ht="19.5" hidden="false" customHeight="true" outlineLevel="0" collapsed="false">
      <c r="A4" s="11" t="s">
        <v>5</v>
      </c>
      <c r="B4" s="11"/>
      <c r="C4" s="11"/>
      <c r="D4" s="11"/>
      <c r="E4" s="12"/>
      <c r="F4" s="7"/>
      <c r="G4" s="7"/>
      <c r="H4" s="7"/>
      <c r="I4" s="13" t="s">
        <v>6</v>
      </c>
      <c r="J4" s="13"/>
      <c r="K4" s="13"/>
      <c r="L4" s="14"/>
      <c r="M4" s="15"/>
      <c r="N4" s="16"/>
      <c r="O4" s="14"/>
      <c r="P4" s="15"/>
      <c r="Q4" s="16"/>
      <c r="R4" s="13" t="s">
        <v>7</v>
      </c>
      <c r="S4" s="13"/>
      <c r="T4" s="13"/>
      <c r="U4" s="17" t="s">
        <v>8</v>
      </c>
      <c r="V4" s="17"/>
    </row>
    <row r="5" s="18" customFormat="true" ht="19.5" hidden="false" customHeight="true" outlineLevel="0" collapsed="false">
      <c r="A5" s="11"/>
      <c r="B5" s="11"/>
      <c r="C5" s="11"/>
      <c r="D5" s="11"/>
      <c r="E5" s="19" t="s">
        <v>9</v>
      </c>
      <c r="F5" s="19" t="s">
        <v>10</v>
      </c>
      <c r="G5" s="19"/>
      <c r="H5" s="19"/>
      <c r="I5" s="19" t="s">
        <v>11</v>
      </c>
      <c r="J5" s="19"/>
      <c r="K5" s="19"/>
      <c r="L5" s="19" t="s">
        <v>12</v>
      </c>
      <c r="M5" s="19"/>
      <c r="N5" s="19"/>
      <c r="O5" s="19" t="s">
        <v>13</v>
      </c>
      <c r="P5" s="19"/>
      <c r="Q5" s="19"/>
      <c r="R5" s="19" t="s">
        <v>14</v>
      </c>
      <c r="S5" s="19"/>
      <c r="T5" s="19"/>
      <c r="U5" s="17"/>
      <c r="V5" s="17"/>
    </row>
    <row r="6" s="18" customFormat="true" ht="18" hidden="false" customHeight="true" outlineLevel="0" collapsed="false">
      <c r="A6" s="11"/>
      <c r="B6" s="11"/>
      <c r="C6" s="11"/>
      <c r="D6" s="11"/>
      <c r="E6" s="19" t="s">
        <v>15</v>
      </c>
      <c r="F6" s="20" t="s">
        <v>16</v>
      </c>
      <c r="G6" s="20"/>
      <c r="H6" s="20"/>
      <c r="I6" s="20" t="s">
        <v>17</v>
      </c>
      <c r="J6" s="20"/>
      <c r="K6" s="20"/>
      <c r="L6" s="20" t="s">
        <v>18</v>
      </c>
      <c r="M6" s="20"/>
      <c r="N6" s="20"/>
      <c r="O6" s="20" t="s">
        <v>19</v>
      </c>
      <c r="P6" s="20"/>
      <c r="Q6" s="20"/>
      <c r="R6" s="20" t="s">
        <v>20</v>
      </c>
      <c r="S6" s="20"/>
      <c r="T6" s="20"/>
      <c r="U6" s="17"/>
      <c r="V6" s="17"/>
    </row>
    <row r="7" s="18" customFormat="true" ht="18" hidden="false" customHeight="true" outlineLevel="0" collapsed="false">
      <c r="A7" s="11"/>
      <c r="B7" s="11"/>
      <c r="C7" s="11"/>
      <c r="D7" s="11"/>
      <c r="E7" s="21" t="s">
        <v>21</v>
      </c>
      <c r="F7" s="22"/>
      <c r="G7" s="22"/>
      <c r="H7" s="22"/>
      <c r="I7" s="23"/>
      <c r="J7" s="24" t="s">
        <v>22</v>
      </c>
      <c r="K7" s="25"/>
      <c r="L7" s="26"/>
      <c r="M7" s="27"/>
      <c r="N7" s="28"/>
      <c r="O7" s="26"/>
      <c r="P7" s="27"/>
      <c r="Q7" s="28"/>
      <c r="U7" s="17"/>
      <c r="V7" s="17"/>
    </row>
    <row r="8" s="18" customFormat="true" ht="18" hidden="false" customHeight="true" outlineLevel="0" collapsed="false">
      <c r="A8" s="11"/>
      <c r="B8" s="11"/>
      <c r="C8" s="11"/>
      <c r="D8" s="11"/>
      <c r="E8" s="21" t="s">
        <v>23</v>
      </c>
      <c r="F8" s="29"/>
      <c r="G8" s="21"/>
      <c r="H8" s="30" t="s">
        <v>24</v>
      </c>
      <c r="I8" s="29"/>
      <c r="J8" s="12"/>
      <c r="K8" s="30" t="s">
        <v>24</v>
      </c>
      <c r="L8" s="29"/>
      <c r="M8" s="21"/>
      <c r="N8" s="30" t="s">
        <v>24</v>
      </c>
      <c r="O8" s="29"/>
      <c r="P8" s="21"/>
      <c r="Q8" s="30" t="s">
        <v>24</v>
      </c>
      <c r="R8" s="31"/>
      <c r="S8" s="12"/>
      <c r="T8" s="32" t="s">
        <v>24</v>
      </c>
      <c r="U8" s="17"/>
      <c r="V8" s="17"/>
    </row>
    <row r="9" s="18" customFormat="true" ht="18" hidden="false" customHeight="true" outlineLevel="0" collapsed="false">
      <c r="A9" s="11"/>
      <c r="B9" s="11"/>
      <c r="C9" s="11"/>
      <c r="D9" s="11"/>
      <c r="E9" s="33" t="s">
        <v>25</v>
      </c>
      <c r="F9" s="34" t="s">
        <v>26</v>
      </c>
      <c r="G9" s="21" t="s">
        <v>27</v>
      </c>
      <c r="H9" s="30" t="s">
        <v>28</v>
      </c>
      <c r="I9" s="34" t="s">
        <v>26</v>
      </c>
      <c r="J9" s="21" t="s">
        <v>27</v>
      </c>
      <c r="K9" s="30" t="s">
        <v>28</v>
      </c>
      <c r="L9" s="34" t="s">
        <v>26</v>
      </c>
      <c r="M9" s="21" t="s">
        <v>27</v>
      </c>
      <c r="N9" s="30" t="s">
        <v>28</v>
      </c>
      <c r="O9" s="34" t="s">
        <v>26</v>
      </c>
      <c r="P9" s="21" t="s">
        <v>27</v>
      </c>
      <c r="Q9" s="30" t="s">
        <v>28</v>
      </c>
      <c r="R9" s="34" t="s">
        <v>26</v>
      </c>
      <c r="S9" s="21" t="s">
        <v>27</v>
      </c>
      <c r="T9" s="30" t="s">
        <v>28</v>
      </c>
      <c r="U9" s="17"/>
      <c r="V9" s="17"/>
    </row>
    <row r="10" s="18" customFormat="true" ht="18" hidden="false" customHeight="true" outlineLevel="0" collapsed="false">
      <c r="A10" s="11"/>
      <c r="B10" s="11"/>
      <c r="C10" s="11"/>
      <c r="D10" s="11"/>
      <c r="E10" s="33" t="s">
        <v>29</v>
      </c>
      <c r="F10" s="29" t="s">
        <v>30</v>
      </c>
      <c r="G10" s="33" t="s">
        <v>31</v>
      </c>
      <c r="H10" s="30" t="s">
        <v>32</v>
      </c>
      <c r="I10" s="29" t="s">
        <v>30</v>
      </c>
      <c r="J10" s="33" t="s">
        <v>31</v>
      </c>
      <c r="K10" s="30" t="s">
        <v>32</v>
      </c>
      <c r="L10" s="29" t="s">
        <v>30</v>
      </c>
      <c r="M10" s="33" t="s">
        <v>31</v>
      </c>
      <c r="N10" s="30" t="s">
        <v>32</v>
      </c>
      <c r="O10" s="29" t="s">
        <v>30</v>
      </c>
      <c r="P10" s="33" t="s">
        <v>31</v>
      </c>
      <c r="Q10" s="30" t="s">
        <v>32</v>
      </c>
      <c r="R10" s="29" t="s">
        <v>30</v>
      </c>
      <c r="S10" s="33" t="s">
        <v>31</v>
      </c>
      <c r="T10" s="30" t="s">
        <v>32</v>
      </c>
      <c r="U10" s="17"/>
      <c r="V10" s="17"/>
    </row>
    <row r="11" s="18" customFormat="true" ht="18" hidden="false" customHeight="true" outlineLevel="0" collapsed="false">
      <c r="A11" s="11"/>
      <c r="B11" s="11"/>
      <c r="C11" s="11"/>
      <c r="D11" s="11"/>
      <c r="E11" s="35"/>
      <c r="F11" s="36" t="s">
        <v>33</v>
      </c>
      <c r="G11" s="37"/>
      <c r="H11" s="38" t="s">
        <v>34</v>
      </c>
      <c r="I11" s="36" t="s">
        <v>33</v>
      </c>
      <c r="J11" s="37"/>
      <c r="K11" s="38" t="s">
        <v>34</v>
      </c>
      <c r="L11" s="36" t="s">
        <v>33</v>
      </c>
      <c r="M11" s="37"/>
      <c r="N11" s="38" t="s">
        <v>34</v>
      </c>
      <c r="O11" s="36" t="s">
        <v>33</v>
      </c>
      <c r="P11" s="37"/>
      <c r="Q11" s="38" t="s">
        <v>34</v>
      </c>
      <c r="R11" s="36" t="s">
        <v>33</v>
      </c>
      <c r="S11" s="37"/>
      <c r="T11" s="38" t="s">
        <v>34</v>
      </c>
      <c r="U11" s="17"/>
      <c r="V11" s="17"/>
    </row>
    <row r="12" s="42" customFormat="true" ht="22.5" hidden="false" customHeight="true" outlineLevel="0" collapsed="false">
      <c r="A12" s="39" t="s">
        <v>35</v>
      </c>
      <c r="B12" s="39"/>
      <c r="C12" s="39"/>
      <c r="D12" s="39"/>
      <c r="E12" s="40" t="n">
        <f aca="false">SUM(E13:E24)</f>
        <v>8699</v>
      </c>
      <c r="F12" s="40" t="n">
        <f aca="false">SUM(F13:F24)</f>
        <v>4874</v>
      </c>
      <c r="G12" s="40" t="n">
        <f aca="false">SUM(G13:G24)</f>
        <v>4473</v>
      </c>
      <c r="H12" s="40" t="n">
        <f aca="false">SUM(H13:H24)</f>
        <v>7181</v>
      </c>
      <c r="I12" s="40" t="n">
        <f aca="false">SUM(I13:I24)</f>
        <v>269</v>
      </c>
      <c r="J12" s="40" t="n">
        <f aca="false">SUM(J13:J24)</f>
        <v>127</v>
      </c>
      <c r="K12" s="40" t="n">
        <f aca="false">SUM(K13:K24)</f>
        <v>1095</v>
      </c>
      <c r="L12" s="40" t="n">
        <f aca="false">SUM(L13:L24)</f>
        <v>100</v>
      </c>
      <c r="M12" s="40" t="n">
        <f aca="false">SUM(M13:M24)</f>
        <v>100</v>
      </c>
      <c r="N12" s="40" t="s">
        <v>36</v>
      </c>
      <c r="O12" s="40" t="n">
        <f aca="false">SUM(O13:O24)</f>
        <v>9</v>
      </c>
      <c r="P12" s="40" t="n">
        <f aca="false">SUM(P13:P24)</f>
        <v>27</v>
      </c>
      <c r="Q12" s="40" t="n">
        <f aca="false">SUM(Q13:Q24)</f>
        <v>314</v>
      </c>
      <c r="R12" s="40" t="n">
        <f aca="false">SUM(R13:R24)</f>
        <v>124</v>
      </c>
      <c r="S12" s="40" t="n">
        <f aca="false">SUM(S13:S24)</f>
        <v>25</v>
      </c>
      <c r="T12" s="40" t="n">
        <f aca="false">SUM(T13:T24)</f>
        <v>99</v>
      </c>
      <c r="U12" s="41" t="s">
        <v>25</v>
      </c>
      <c r="V12" s="41"/>
    </row>
    <row r="13" s="43" customFormat="true" ht="21.6" hidden="false" customHeight="true" outlineLevel="0" collapsed="false">
      <c r="A13" s="43" t="s">
        <v>37</v>
      </c>
      <c r="E13" s="44" t="n">
        <v>1356</v>
      </c>
      <c r="F13" s="44" t="n">
        <v>748</v>
      </c>
      <c r="G13" s="44" t="n">
        <v>733</v>
      </c>
      <c r="H13" s="44" t="n">
        <v>1151</v>
      </c>
      <c r="I13" s="44" t="n">
        <v>39</v>
      </c>
      <c r="J13" s="44" t="n">
        <v>20</v>
      </c>
      <c r="K13" s="45" t="n">
        <v>97</v>
      </c>
      <c r="L13" s="44" t="s">
        <v>36</v>
      </c>
      <c r="M13" s="44" t="s">
        <v>36</v>
      </c>
      <c r="N13" s="44" t="s">
        <v>36</v>
      </c>
      <c r="O13" s="46" t="n">
        <v>1</v>
      </c>
      <c r="P13" s="44" t="n">
        <v>2</v>
      </c>
      <c r="Q13" s="47" t="n">
        <v>8</v>
      </c>
      <c r="R13" s="44" t="n">
        <v>124</v>
      </c>
      <c r="S13" s="47" t="n">
        <v>25</v>
      </c>
      <c r="T13" s="44" t="n">
        <v>99</v>
      </c>
      <c r="U13" s="48" t="s">
        <v>38</v>
      </c>
    </row>
    <row r="14" s="43" customFormat="true" ht="21.6" hidden="false" customHeight="true" outlineLevel="0" collapsed="false">
      <c r="A14" s="43" t="s">
        <v>39</v>
      </c>
      <c r="E14" s="44" t="n">
        <v>639</v>
      </c>
      <c r="F14" s="44" t="n">
        <v>308</v>
      </c>
      <c r="G14" s="44" t="n">
        <v>289</v>
      </c>
      <c r="H14" s="44" t="n">
        <v>560</v>
      </c>
      <c r="I14" s="44" t="n">
        <v>22</v>
      </c>
      <c r="J14" s="44" t="n">
        <v>12</v>
      </c>
      <c r="K14" s="45" t="n">
        <v>71</v>
      </c>
      <c r="L14" s="44" t="s">
        <v>36</v>
      </c>
      <c r="M14" s="44" t="s">
        <v>36</v>
      </c>
      <c r="N14" s="44" t="s">
        <v>36</v>
      </c>
      <c r="O14" s="46" t="s">
        <v>36</v>
      </c>
      <c r="P14" s="44" t="n">
        <v>1</v>
      </c>
      <c r="Q14" s="47" t="n">
        <v>8</v>
      </c>
      <c r="R14" s="44" t="s">
        <v>36</v>
      </c>
      <c r="S14" s="44" t="s">
        <v>36</v>
      </c>
      <c r="T14" s="44" t="s">
        <v>36</v>
      </c>
      <c r="U14" s="48" t="s">
        <v>40</v>
      </c>
    </row>
    <row r="15" s="43" customFormat="true" ht="21.6" hidden="false" customHeight="true" outlineLevel="0" collapsed="false">
      <c r="A15" s="43" t="s">
        <v>41</v>
      </c>
      <c r="E15" s="44" t="n">
        <v>706</v>
      </c>
      <c r="F15" s="44" t="n">
        <v>390</v>
      </c>
      <c r="G15" s="44" t="n">
        <v>341</v>
      </c>
      <c r="H15" s="44" t="n">
        <v>610</v>
      </c>
      <c r="I15" s="44" t="n">
        <v>22</v>
      </c>
      <c r="J15" s="44" t="n">
        <v>10</v>
      </c>
      <c r="K15" s="45" t="n">
        <v>90</v>
      </c>
      <c r="L15" s="44" t="s">
        <v>36</v>
      </c>
      <c r="M15" s="44" t="s">
        <v>36</v>
      </c>
      <c r="N15" s="44" t="s">
        <v>36</v>
      </c>
      <c r="O15" s="46" t="n">
        <v>1</v>
      </c>
      <c r="P15" s="44" t="n">
        <v>1</v>
      </c>
      <c r="Q15" s="47" t="n">
        <v>6</v>
      </c>
      <c r="R15" s="44" t="s">
        <v>36</v>
      </c>
      <c r="S15" s="44" t="s">
        <v>36</v>
      </c>
      <c r="T15" s="44" t="s">
        <v>36</v>
      </c>
      <c r="U15" s="48" t="s">
        <v>42</v>
      </c>
    </row>
    <row r="16" s="43" customFormat="true" ht="21.6" hidden="false" customHeight="true" outlineLevel="0" collapsed="false">
      <c r="A16" s="43" t="s">
        <v>43</v>
      </c>
      <c r="E16" s="44" t="n">
        <v>855</v>
      </c>
      <c r="F16" s="44" t="n">
        <v>572</v>
      </c>
      <c r="G16" s="44" t="n">
        <v>491</v>
      </c>
      <c r="H16" s="44" t="n">
        <v>706</v>
      </c>
      <c r="I16" s="44" t="n">
        <v>33</v>
      </c>
      <c r="J16" s="44" t="n">
        <v>15</v>
      </c>
      <c r="K16" s="45" t="n">
        <v>117</v>
      </c>
      <c r="L16" s="44" t="s">
        <v>36</v>
      </c>
      <c r="M16" s="44" t="s">
        <v>36</v>
      </c>
      <c r="N16" s="44" t="s">
        <v>36</v>
      </c>
      <c r="O16" s="46" t="n">
        <v>2</v>
      </c>
      <c r="P16" s="44" t="n">
        <v>2</v>
      </c>
      <c r="Q16" s="47" t="n">
        <v>31</v>
      </c>
      <c r="R16" s="44" t="s">
        <v>36</v>
      </c>
      <c r="S16" s="44" t="s">
        <v>36</v>
      </c>
      <c r="T16" s="44" t="s">
        <v>36</v>
      </c>
      <c r="U16" s="48" t="s">
        <v>44</v>
      </c>
    </row>
    <row r="17" s="43" customFormat="true" ht="21.6" hidden="false" customHeight="true" outlineLevel="0" collapsed="false">
      <c r="A17" s="43" t="s">
        <v>45</v>
      </c>
      <c r="E17" s="44" t="n">
        <v>772</v>
      </c>
      <c r="F17" s="44" t="n">
        <v>540</v>
      </c>
      <c r="G17" s="44" t="n">
        <v>474</v>
      </c>
      <c r="H17" s="44" t="n">
        <v>607</v>
      </c>
      <c r="I17" s="44" t="n">
        <v>14</v>
      </c>
      <c r="J17" s="44" t="n">
        <v>16</v>
      </c>
      <c r="K17" s="45" t="n">
        <v>110</v>
      </c>
      <c r="L17" s="46" t="n">
        <v>100</v>
      </c>
      <c r="M17" s="44" t="n">
        <v>100</v>
      </c>
      <c r="N17" s="45" t="s">
        <v>36</v>
      </c>
      <c r="O17" s="46" t="s">
        <v>36</v>
      </c>
      <c r="P17" s="44" t="n">
        <v>1</v>
      </c>
      <c r="Q17" s="47" t="n">
        <v>47</v>
      </c>
      <c r="R17" s="44" t="s">
        <v>36</v>
      </c>
      <c r="S17" s="44" t="s">
        <v>36</v>
      </c>
      <c r="T17" s="44" t="s">
        <v>36</v>
      </c>
      <c r="U17" s="48" t="s">
        <v>46</v>
      </c>
    </row>
    <row r="18" s="43" customFormat="true" ht="21.6" hidden="false" customHeight="true" outlineLevel="0" collapsed="false">
      <c r="A18" s="43" t="s">
        <v>47</v>
      </c>
      <c r="E18" s="44" t="n">
        <v>893</v>
      </c>
      <c r="F18" s="44" t="n">
        <v>786</v>
      </c>
      <c r="G18" s="44" t="n">
        <v>715</v>
      </c>
      <c r="H18" s="44" t="n">
        <v>645</v>
      </c>
      <c r="I18" s="44" t="n">
        <v>47</v>
      </c>
      <c r="J18" s="44" t="n">
        <v>14</v>
      </c>
      <c r="K18" s="45" t="n">
        <v>175</v>
      </c>
      <c r="L18" s="44" t="s">
        <v>36</v>
      </c>
      <c r="M18" s="44" t="s">
        <v>36</v>
      </c>
      <c r="N18" s="44" t="s">
        <v>36</v>
      </c>
      <c r="O18" s="46" t="n">
        <v>3</v>
      </c>
      <c r="P18" s="44" t="n">
        <v>16</v>
      </c>
      <c r="Q18" s="47" t="n">
        <v>73</v>
      </c>
      <c r="R18" s="44" t="s">
        <v>36</v>
      </c>
      <c r="S18" s="44" t="s">
        <v>36</v>
      </c>
      <c r="T18" s="44" t="s">
        <v>36</v>
      </c>
      <c r="U18" s="48" t="s">
        <v>48</v>
      </c>
    </row>
    <row r="19" s="43" customFormat="true" ht="21.6" hidden="false" customHeight="true" outlineLevel="0" collapsed="false">
      <c r="A19" s="43" t="s">
        <v>49</v>
      </c>
      <c r="E19" s="44" t="n">
        <v>797</v>
      </c>
      <c r="F19" s="44" t="n">
        <v>384</v>
      </c>
      <c r="G19" s="44" t="n">
        <v>351</v>
      </c>
      <c r="H19" s="44" t="n">
        <v>693</v>
      </c>
      <c r="I19" s="44" t="n">
        <v>36</v>
      </c>
      <c r="J19" s="44" t="n">
        <v>10</v>
      </c>
      <c r="K19" s="45" t="n">
        <v>56</v>
      </c>
      <c r="L19" s="44" t="s">
        <v>36</v>
      </c>
      <c r="M19" s="44" t="s">
        <v>36</v>
      </c>
      <c r="N19" s="44" t="s">
        <v>36</v>
      </c>
      <c r="O19" s="46" t="s">
        <v>36</v>
      </c>
      <c r="P19" s="44" t="n">
        <v>1</v>
      </c>
      <c r="Q19" s="47" t="n">
        <v>48</v>
      </c>
      <c r="R19" s="44" t="s">
        <v>36</v>
      </c>
      <c r="S19" s="44" t="s">
        <v>36</v>
      </c>
      <c r="T19" s="44" t="s">
        <v>36</v>
      </c>
      <c r="U19" s="48" t="s">
        <v>50</v>
      </c>
    </row>
    <row r="20" s="43" customFormat="true" ht="21.6" hidden="false" customHeight="true" outlineLevel="0" collapsed="false">
      <c r="A20" s="43" t="s">
        <v>51</v>
      </c>
      <c r="E20" s="44" t="n">
        <v>624</v>
      </c>
      <c r="F20" s="44" t="n">
        <v>340</v>
      </c>
      <c r="G20" s="44" t="n">
        <v>335</v>
      </c>
      <c r="H20" s="44" t="n">
        <v>476</v>
      </c>
      <c r="I20" s="44" t="n">
        <v>22</v>
      </c>
      <c r="J20" s="44" t="n">
        <v>2</v>
      </c>
      <c r="K20" s="45" t="n">
        <v>132</v>
      </c>
      <c r="L20" s="44" t="s">
        <v>36</v>
      </c>
      <c r="M20" s="44" t="s">
        <v>36</v>
      </c>
      <c r="N20" s="44" t="s">
        <v>36</v>
      </c>
      <c r="O20" s="46" t="n">
        <v>1</v>
      </c>
      <c r="P20" s="44" t="n">
        <v>2</v>
      </c>
      <c r="Q20" s="47" t="n">
        <v>16</v>
      </c>
      <c r="R20" s="44" t="s">
        <v>36</v>
      </c>
      <c r="S20" s="44" t="s">
        <v>36</v>
      </c>
      <c r="T20" s="44" t="s">
        <v>36</v>
      </c>
      <c r="U20" s="48" t="s">
        <v>52</v>
      </c>
    </row>
    <row r="21" s="43" customFormat="true" ht="21.6" hidden="false" customHeight="true" outlineLevel="0" collapsed="false">
      <c r="A21" s="43" t="s">
        <v>53</v>
      </c>
      <c r="E21" s="44" t="n">
        <v>460</v>
      </c>
      <c r="F21" s="44" t="n">
        <v>264</v>
      </c>
      <c r="G21" s="44" t="n">
        <v>223</v>
      </c>
      <c r="H21" s="44" t="n">
        <v>399</v>
      </c>
      <c r="I21" s="44" t="n">
        <v>2</v>
      </c>
      <c r="J21" s="44" t="n">
        <v>12</v>
      </c>
      <c r="K21" s="45" t="n">
        <v>57</v>
      </c>
      <c r="L21" s="44" t="s">
        <v>36</v>
      </c>
      <c r="M21" s="44" t="s">
        <v>36</v>
      </c>
      <c r="N21" s="44" t="s">
        <v>36</v>
      </c>
      <c r="O21" s="46" t="s">
        <v>36</v>
      </c>
      <c r="P21" s="44" t="n">
        <v>1</v>
      </c>
      <c r="Q21" s="47" t="n">
        <v>4</v>
      </c>
      <c r="R21" s="44" t="s">
        <v>36</v>
      </c>
      <c r="S21" s="44" t="s">
        <v>36</v>
      </c>
      <c r="T21" s="44" t="s">
        <v>36</v>
      </c>
      <c r="U21" s="48" t="s">
        <v>54</v>
      </c>
    </row>
    <row r="22" s="43" customFormat="true" ht="21.6" hidden="false" customHeight="true" outlineLevel="0" collapsed="false">
      <c r="A22" s="43" t="s">
        <v>55</v>
      </c>
      <c r="E22" s="44" t="n">
        <v>370</v>
      </c>
      <c r="F22" s="44" t="n">
        <v>36</v>
      </c>
      <c r="G22" s="44" t="n">
        <v>34</v>
      </c>
      <c r="H22" s="44" t="n">
        <v>298</v>
      </c>
      <c r="I22" s="44" t="n">
        <v>2</v>
      </c>
      <c r="J22" s="44" t="n">
        <v>1</v>
      </c>
      <c r="K22" s="45" t="n">
        <v>55</v>
      </c>
      <c r="L22" s="44" t="s">
        <v>36</v>
      </c>
      <c r="M22" s="44" t="s">
        <v>36</v>
      </c>
      <c r="N22" s="44" t="s">
        <v>36</v>
      </c>
      <c r="O22" s="46" t="n">
        <v>1</v>
      </c>
      <c r="P22" s="44" t="s">
        <v>36</v>
      </c>
      <c r="Q22" s="47" t="n">
        <v>17</v>
      </c>
      <c r="R22" s="44" t="s">
        <v>36</v>
      </c>
      <c r="S22" s="44" t="s">
        <v>36</v>
      </c>
      <c r="T22" s="44" t="s">
        <v>36</v>
      </c>
      <c r="U22" s="48" t="s">
        <v>56</v>
      </c>
    </row>
    <row r="23" s="43" customFormat="true" ht="21.6" hidden="false" customHeight="true" outlineLevel="0" collapsed="false">
      <c r="A23" s="43" t="s">
        <v>57</v>
      </c>
      <c r="E23" s="44" t="n">
        <v>701</v>
      </c>
      <c r="F23" s="44" t="n">
        <v>273</v>
      </c>
      <c r="G23" s="44" t="n">
        <v>275</v>
      </c>
      <c r="H23" s="44" t="n">
        <v>605</v>
      </c>
      <c r="I23" s="44" t="n">
        <v>22</v>
      </c>
      <c r="J23" s="44" t="n">
        <v>8</v>
      </c>
      <c r="K23" s="45" t="n">
        <v>84</v>
      </c>
      <c r="L23" s="44" t="s">
        <v>36</v>
      </c>
      <c r="M23" s="44" t="s">
        <v>36</v>
      </c>
      <c r="N23" s="44" t="s">
        <v>36</v>
      </c>
      <c r="O23" s="46" t="s">
        <v>36</v>
      </c>
      <c r="P23" s="44" t="s">
        <v>36</v>
      </c>
      <c r="Q23" s="47" t="n">
        <v>13</v>
      </c>
      <c r="R23" s="44" t="s">
        <v>36</v>
      </c>
      <c r="S23" s="44" t="s">
        <v>36</v>
      </c>
      <c r="T23" s="44" t="s">
        <v>36</v>
      </c>
      <c r="U23" s="48" t="s">
        <v>58</v>
      </c>
    </row>
    <row r="24" s="43" customFormat="true" ht="21.6" hidden="false" customHeight="true" outlineLevel="0" collapsed="false">
      <c r="A24" s="43" t="s">
        <v>59</v>
      </c>
      <c r="E24" s="44" t="n">
        <v>526</v>
      </c>
      <c r="F24" s="44" t="n">
        <v>233</v>
      </c>
      <c r="G24" s="44" t="n">
        <v>212</v>
      </c>
      <c r="H24" s="44" t="n">
        <v>431</v>
      </c>
      <c r="I24" s="44" t="n">
        <v>8</v>
      </c>
      <c r="J24" s="44" t="n">
        <v>7</v>
      </c>
      <c r="K24" s="45" t="n">
        <v>51</v>
      </c>
      <c r="L24" s="44" t="s">
        <v>36</v>
      </c>
      <c r="M24" s="44" t="s">
        <v>36</v>
      </c>
      <c r="N24" s="44" t="s">
        <v>36</v>
      </c>
      <c r="O24" s="46" t="s">
        <v>36</v>
      </c>
      <c r="P24" s="44" t="s">
        <v>36</v>
      </c>
      <c r="Q24" s="47" t="n">
        <v>43</v>
      </c>
      <c r="R24" s="44" t="s">
        <v>36</v>
      </c>
      <c r="S24" s="44" t="s">
        <v>36</v>
      </c>
      <c r="T24" s="44" t="s">
        <v>36</v>
      </c>
      <c r="U24" s="48" t="s">
        <v>60</v>
      </c>
    </row>
    <row r="25" customFormat="false" ht="3" hidden="false" customHeight="true" outlineLevel="0" collapsed="false">
      <c r="A25" s="49"/>
      <c r="B25" s="49"/>
      <c r="C25" s="49"/>
      <c r="D25" s="49"/>
      <c r="E25" s="50"/>
      <c r="F25" s="50"/>
      <c r="G25" s="50"/>
      <c r="H25" s="50"/>
      <c r="I25" s="50"/>
      <c r="J25" s="50"/>
      <c r="K25" s="49"/>
      <c r="L25" s="51"/>
      <c r="M25" s="50"/>
      <c r="N25" s="49"/>
      <c r="O25" s="51"/>
      <c r="P25" s="50"/>
      <c r="Q25" s="49"/>
      <c r="R25" s="50"/>
      <c r="S25" s="49"/>
      <c r="T25" s="50"/>
      <c r="U25" s="49"/>
      <c r="V25" s="49"/>
    </row>
    <row r="26" customFormat="false" ht="3" hidden="false" customHeight="true" outlineLevel="0" collapsed="false">
      <c r="P26" s="52"/>
    </row>
    <row r="27" s="43" customFormat="true" ht="18" hidden="false" customHeight="false" outlineLevel="0" collapsed="false">
      <c r="B27" s="43" t="s">
        <v>61</v>
      </c>
      <c r="P27" s="53"/>
    </row>
    <row r="28" s="43" customFormat="true" ht="18" hidden="false" customHeight="false" outlineLevel="0" collapsed="false">
      <c r="B28" s="54" t="s">
        <v>62</v>
      </c>
      <c r="P28" s="53"/>
    </row>
  </sheetData>
  <mergeCells count="17">
    <mergeCell ref="A4:D11"/>
    <mergeCell ref="I4:K4"/>
    <mergeCell ref="R4:T4"/>
    <mergeCell ref="U4:V11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A12:D12"/>
    <mergeCell ref="U12:V12"/>
  </mergeCells>
  <printOptions headings="false" gridLines="false" gridLinesSet="true" horizontalCentered="false" verticalCentered="false"/>
  <pageMargins left="0.3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3:36:45Z</cp:lastPrinted>
  <dcterms:modified xsi:type="dcterms:W3CDTF">2010-10-22T04:40:51Z</dcterms:modified>
  <cp:revision>0</cp:revision>
  <dc:subject/>
  <dc:title/>
</cp:coreProperties>
</file>