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AngsanaUPC"/>
        <family val="1"/>
        <charset val="222"/>
      </rPr>
      <t xml:space="preserve">/1</t>
    </r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r>
      <rPr>
        <vertAlign val="superscript"/>
        <sz val="12"/>
        <rFont val="AngsanaUPC"/>
        <family val="1"/>
      </rPr>
      <t xml:space="preserve">/1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กับอำเภอเมืองสระบุรี</t>
    </r>
  </si>
  <si>
    <t xml:space="preserve"> Source:  Bank of Agriculture and Agricultural Cooperatives, Sar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20" min="6" style="1" width="6.85"/>
    <col collapsed="false" customWidth="true" hidden="false" outlineLevel="0" max="21" min="21" style="1" width="1.14"/>
    <col collapsed="false" customWidth="true" hidden="false" outlineLevel="0" max="22" min="22" style="1" width="15.8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7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24)</f>
        <v>3696.6</v>
      </c>
      <c r="F11" s="53" t="n">
        <f aca="false">SUM(F12:F24)</f>
        <v>1878</v>
      </c>
      <c r="G11" s="53" t="n">
        <f aca="false">SUM(G12:G24)</f>
        <v>1788</v>
      </c>
      <c r="H11" s="53" t="n">
        <f aca="false">SUM(H12:H24)</f>
        <v>3712</v>
      </c>
      <c r="I11" s="53" t="n">
        <f aca="false">SUM(I12:I24)</f>
        <v>19</v>
      </c>
      <c r="J11" s="53" t="n">
        <f aca="false">SUM(J12:J24)</f>
        <v>14</v>
      </c>
      <c r="K11" s="53" t="n">
        <f aca="false">SUM(K12:K24)</f>
        <v>137.6</v>
      </c>
      <c r="L11" s="54" t="s">
        <v>35</v>
      </c>
      <c r="M11" s="54" t="s">
        <v>35</v>
      </c>
      <c r="N11" s="54" t="s">
        <v>35</v>
      </c>
      <c r="O11" s="54" t="s">
        <v>35</v>
      </c>
      <c r="P11" s="54" t="s">
        <v>35</v>
      </c>
      <c r="Q11" s="54" t="s">
        <v>35</v>
      </c>
      <c r="R11" s="54" t="s">
        <v>35</v>
      </c>
      <c r="S11" s="54" t="s">
        <v>35</v>
      </c>
      <c r="T11" s="55" t="s">
        <v>35</v>
      </c>
      <c r="U11" s="56" t="s">
        <v>27</v>
      </c>
      <c r="V11" s="56"/>
    </row>
    <row r="12" s="58" customFormat="true" ht="18" hidden="false" customHeight="false" outlineLevel="0" collapsed="false">
      <c r="B12" s="59" t="s">
        <v>36</v>
      </c>
      <c r="E12" s="60" t="n">
        <v>454</v>
      </c>
      <c r="F12" s="61" t="n">
        <v>252</v>
      </c>
      <c r="G12" s="61" t="n">
        <v>227</v>
      </c>
      <c r="H12" s="61" t="n">
        <v>439</v>
      </c>
      <c r="I12" s="60" t="s">
        <v>35</v>
      </c>
      <c r="J12" s="60" t="s">
        <v>35</v>
      </c>
      <c r="K12" s="62" t="n">
        <v>15</v>
      </c>
      <c r="L12" s="63"/>
      <c r="M12" s="63"/>
      <c r="N12" s="63"/>
      <c r="O12" s="63"/>
      <c r="P12" s="63"/>
      <c r="Q12" s="63"/>
      <c r="R12" s="63"/>
      <c r="S12" s="63"/>
      <c r="T12" s="63"/>
      <c r="V12" s="64" t="s">
        <v>37</v>
      </c>
    </row>
    <row r="13" s="58" customFormat="true" ht="18" hidden="false" customHeight="false" outlineLevel="0" collapsed="false">
      <c r="B13" s="59" t="s">
        <v>38</v>
      </c>
      <c r="E13" s="60" t="n">
        <v>654</v>
      </c>
      <c r="F13" s="61" t="n">
        <v>324</v>
      </c>
      <c r="G13" s="61" t="n">
        <v>335</v>
      </c>
      <c r="H13" s="61" t="n">
        <v>643</v>
      </c>
      <c r="I13" s="60" t="n">
        <v>0.7</v>
      </c>
      <c r="J13" s="60" t="n">
        <v>0.5</v>
      </c>
      <c r="K13" s="62" t="n">
        <v>11</v>
      </c>
      <c r="L13" s="54" t="s">
        <v>35</v>
      </c>
      <c r="M13" s="54" t="s">
        <v>35</v>
      </c>
      <c r="N13" s="54" t="s">
        <v>35</v>
      </c>
      <c r="O13" s="54" t="s">
        <v>35</v>
      </c>
      <c r="P13" s="54" t="s">
        <v>35</v>
      </c>
      <c r="Q13" s="54" t="s">
        <v>35</v>
      </c>
      <c r="R13" s="54" t="s">
        <v>35</v>
      </c>
      <c r="S13" s="54" t="s">
        <v>35</v>
      </c>
      <c r="T13" s="55" t="s">
        <v>35</v>
      </c>
      <c r="V13" s="64" t="s">
        <v>39</v>
      </c>
    </row>
    <row r="14" s="58" customFormat="true" ht="18" hidden="false" customHeight="false" outlineLevel="0" collapsed="false">
      <c r="B14" s="59" t="s">
        <v>40</v>
      </c>
      <c r="E14" s="60" t="n">
        <v>408</v>
      </c>
      <c r="F14" s="61" t="n">
        <v>206</v>
      </c>
      <c r="G14" s="61" t="n">
        <v>165</v>
      </c>
      <c r="H14" s="61" t="n">
        <v>395</v>
      </c>
      <c r="I14" s="60" t="n">
        <v>3.8</v>
      </c>
      <c r="J14" s="60" t="n">
        <v>0.3</v>
      </c>
      <c r="K14" s="62" t="n">
        <v>13</v>
      </c>
      <c r="L14" s="54" t="s">
        <v>35</v>
      </c>
      <c r="M14" s="54" t="s">
        <v>35</v>
      </c>
      <c r="N14" s="54" t="s">
        <v>35</v>
      </c>
      <c r="O14" s="54" t="s">
        <v>35</v>
      </c>
      <c r="P14" s="54" t="s">
        <v>35</v>
      </c>
      <c r="Q14" s="54" t="s">
        <v>35</v>
      </c>
      <c r="R14" s="54" t="s">
        <v>35</v>
      </c>
      <c r="S14" s="54" t="s">
        <v>35</v>
      </c>
      <c r="T14" s="55" t="s">
        <v>35</v>
      </c>
      <c r="V14" s="64" t="s">
        <v>41</v>
      </c>
    </row>
    <row r="15" s="58" customFormat="true" ht="18" hidden="false" customHeight="false" outlineLevel="0" collapsed="false">
      <c r="B15" s="59" t="s">
        <v>42</v>
      </c>
      <c r="E15" s="60" t="n">
        <v>248</v>
      </c>
      <c r="F15" s="61" t="n">
        <v>71</v>
      </c>
      <c r="G15" s="61" t="n">
        <v>80</v>
      </c>
      <c r="H15" s="61" t="n">
        <v>246</v>
      </c>
      <c r="I15" s="60" t="s">
        <v>35</v>
      </c>
      <c r="J15" s="60" t="s">
        <v>35</v>
      </c>
      <c r="K15" s="62" t="n">
        <v>2</v>
      </c>
      <c r="L15" s="54" t="s">
        <v>35</v>
      </c>
      <c r="M15" s="54" t="s">
        <v>35</v>
      </c>
      <c r="N15" s="54" t="s">
        <v>35</v>
      </c>
      <c r="O15" s="54" t="s">
        <v>35</v>
      </c>
      <c r="P15" s="54" t="s">
        <v>35</v>
      </c>
      <c r="Q15" s="54" t="s">
        <v>35</v>
      </c>
      <c r="R15" s="54" t="s">
        <v>35</v>
      </c>
      <c r="S15" s="54" t="s">
        <v>35</v>
      </c>
      <c r="T15" s="55" t="s">
        <v>35</v>
      </c>
      <c r="V15" s="64" t="s">
        <v>43</v>
      </c>
    </row>
    <row r="16" s="58" customFormat="true" ht="18" hidden="false" customHeight="false" outlineLevel="0" collapsed="false">
      <c r="B16" s="59" t="s">
        <v>44</v>
      </c>
      <c r="E16" s="60" t="n">
        <v>14.9</v>
      </c>
      <c r="F16" s="61" t="n">
        <v>51</v>
      </c>
      <c r="G16" s="61" t="n">
        <v>45</v>
      </c>
      <c r="H16" s="61" t="n">
        <v>94</v>
      </c>
      <c r="I16" s="60" t="s">
        <v>35</v>
      </c>
      <c r="J16" s="60" t="s">
        <v>35</v>
      </c>
      <c r="K16" s="62" t="n">
        <v>0.9</v>
      </c>
      <c r="L16" s="54" t="s">
        <v>35</v>
      </c>
      <c r="M16" s="54" t="s">
        <v>35</v>
      </c>
      <c r="N16" s="54" t="s">
        <v>35</v>
      </c>
      <c r="O16" s="54" t="s">
        <v>35</v>
      </c>
      <c r="P16" s="54" t="s">
        <v>35</v>
      </c>
      <c r="Q16" s="54" t="s">
        <v>35</v>
      </c>
      <c r="R16" s="54" t="s">
        <v>35</v>
      </c>
      <c r="S16" s="54" t="s">
        <v>35</v>
      </c>
      <c r="T16" s="55" t="s">
        <v>35</v>
      </c>
      <c r="V16" s="64" t="s">
        <v>45</v>
      </c>
    </row>
    <row r="17" s="58" customFormat="true" ht="18" hidden="false" customHeight="false" outlineLevel="0" collapsed="false">
      <c r="B17" s="59" t="s">
        <v>46</v>
      </c>
      <c r="E17" s="60" t="n">
        <v>289</v>
      </c>
      <c r="F17" s="61" t="n">
        <v>148</v>
      </c>
      <c r="G17" s="61" t="n">
        <v>138</v>
      </c>
      <c r="H17" s="61" t="n">
        <v>272</v>
      </c>
      <c r="I17" s="60" t="n">
        <v>1</v>
      </c>
      <c r="J17" s="60" t="s">
        <v>35</v>
      </c>
      <c r="K17" s="62" t="n">
        <v>17</v>
      </c>
      <c r="L17" s="54" t="s">
        <v>35</v>
      </c>
      <c r="M17" s="54" t="s">
        <v>3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55" t="s">
        <v>35</v>
      </c>
      <c r="V17" s="64" t="s">
        <v>47</v>
      </c>
    </row>
    <row r="18" s="58" customFormat="true" ht="18" hidden="false" customHeight="false" outlineLevel="0" collapsed="false">
      <c r="B18" s="59" t="s">
        <v>48</v>
      </c>
      <c r="E18" s="60" t="n">
        <v>32.2</v>
      </c>
      <c r="F18" s="61" t="n">
        <v>30</v>
      </c>
      <c r="G18" s="61" t="n">
        <v>25</v>
      </c>
      <c r="H18" s="61" t="n">
        <v>55</v>
      </c>
      <c r="I18" s="60" t="n">
        <v>0</v>
      </c>
      <c r="J18" s="60" t="n">
        <v>0.9</v>
      </c>
      <c r="K18" s="62" t="n">
        <v>2.2</v>
      </c>
      <c r="L18" s="54" t="s">
        <v>35</v>
      </c>
      <c r="M18" s="54" t="s">
        <v>35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5" t="s">
        <v>35</v>
      </c>
      <c r="V18" s="64" t="s">
        <v>49</v>
      </c>
    </row>
    <row r="19" s="58" customFormat="true" ht="18" hidden="false" customHeight="false" outlineLevel="0" collapsed="false">
      <c r="B19" s="59" t="s">
        <v>50</v>
      </c>
      <c r="E19" s="60" t="n">
        <v>88.7</v>
      </c>
      <c r="F19" s="61" t="n">
        <v>39</v>
      </c>
      <c r="G19" s="61" t="n">
        <v>43</v>
      </c>
      <c r="H19" s="61" t="n">
        <v>86</v>
      </c>
      <c r="I19" s="60" t="n">
        <v>0</v>
      </c>
      <c r="J19" s="60" t="s">
        <v>35</v>
      </c>
      <c r="K19" s="62" t="n">
        <v>2.7</v>
      </c>
      <c r="L19" s="54" t="s">
        <v>35</v>
      </c>
      <c r="M19" s="54" t="s">
        <v>35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55" t="s">
        <v>35</v>
      </c>
      <c r="V19" s="64" t="s">
        <v>51</v>
      </c>
    </row>
    <row r="20" s="58" customFormat="true" ht="18" hidden="false" customHeight="false" outlineLevel="0" collapsed="false">
      <c r="B20" s="59" t="s">
        <v>52</v>
      </c>
      <c r="E20" s="60" t="n">
        <v>324.4</v>
      </c>
      <c r="F20" s="61" t="n">
        <v>178</v>
      </c>
      <c r="G20" s="61" t="n">
        <v>169</v>
      </c>
      <c r="H20" s="61" t="n">
        <v>310</v>
      </c>
      <c r="I20" s="60" t="n">
        <v>0.8</v>
      </c>
      <c r="J20" s="60" t="n">
        <v>5.7</v>
      </c>
      <c r="K20" s="62" t="n">
        <v>14.4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5" t="s">
        <v>35</v>
      </c>
      <c r="V20" s="64" t="s">
        <v>53</v>
      </c>
    </row>
    <row r="21" s="58" customFormat="true" ht="18" hidden="false" customHeight="false" outlineLevel="0" collapsed="false">
      <c r="B21" s="59" t="s">
        <v>54</v>
      </c>
      <c r="E21" s="60" t="n">
        <v>91.4</v>
      </c>
      <c r="F21" s="61" t="n">
        <v>88</v>
      </c>
      <c r="G21" s="61" t="n">
        <v>85</v>
      </c>
      <c r="H21" s="61" t="n">
        <v>136</v>
      </c>
      <c r="I21" s="60" t="n">
        <v>1.2</v>
      </c>
      <c r="J21" s="60" t="s">
        <v>35</v>
      </c>
      <c r="K21" s="62" t="n">
        <v>3.4</v>
      </c>
      <c r="L21" s="54" t="s">
        <v>35</v>
      </c>
      <c r="M21" s="54" t="s">
        <v>35</v>
      </c>
      <c r="N21" s="54" t="s">
        <v>35</v>
      </c>
      <c r="O21" s="54" t="s">
        <v>35</v>
      </c>
      <c r="P21" s="54" t="s">
        <v>35</v>
      </c>
      <c r="Q21" s="54" t="s">
        <v>35</v>
      </c>
      <c r="R21" s="54" t="s">
        <v>35</v>
      </c>
      <c r="S21" s="54" t="s">
        <v>35</v>
      </c>
      <c r="T21" s="55" t="s">
        <v>35</v>
      </c>
      <c r="V21" s="64" t="s">
        <v>55</v>
      </c>
    </row>
    <row r="22" s="58" customFormat="true" ht="18" hidden="false" customHeight="false" outlineLevel="0" collapsed="false">
      <c r="B22" s="59" t="s">
        <v>56</v>
      </c>
      <c r="E22" s="60" t="n">
        <v>655</v>
      </c>
      <c r="F22" s="61" t="n">
        <v>222</v>
      </c>
      <c r="G22" s="61" t="n">
        <v>244</v>
      </c>
      <c r="H22" s="61" t="n">
        <v>618</v>
      </c>
      <c r="I22" s="60" t="n">
        <v>8</v>
      </c>
      <c r="J22" s="60" t="n">
        <v>5.3</v>
      </c>
      <c r="K22" s="62" t="n">
        <v>37</v>
      </c>
      <c r="L22" s="54" t="s">
        <v>35</v>
      </c>
      <c r="M22" s="54" t="s">
        <v>35</v>
      </c>
      <c r="N22" s="54" t="s">
        <v>35</v>
      </c>
      <c r="O22" s="54" t="s">
        <v>35</v>
      </c>
      <c r="P22" s="54" t="s">
        <v>35</v>
      </c>
      <c r="Q22" s="54" t="s">
        <v>35</v>
      </c>
      <c r="R22" s="54" t="s">
        <v>35</v>
      </c>
      <c r="S22" s="54" t="s">
        <v>35</v>
      </c>
      <c r="T22" s="55" t="s">
        <v>35</v>
      </c>
      <c r="V22" s="64" t="s">
        <v>57</v>
      </c>
    </row>
    <row r="23" s="58" customFormat="true" ht="18" hidden="false" customHeight="false" outlineLevel="0" collapsed="false">
      <c r="B23" s="59" t="s">
        <v>58</v>
      </c>
      <c r="E23" s="60" t="n">
        <v>437</v>
      </c>
      <c r="F23" s="61" t="n">
        <v>269</v>
      </c>
      <c r="G23" s="61" t="n">
        <v>232</v>
      </c>
      <c r="H23" s="61" t="n">
        <v>418</v>
      </c>
      <c r="I23" s="60" t="n">
        <v>3.5</v>
      </c>
      <c r="J23" s="60" t="n">
        <v>1.3</v>
      </c>
      <c r="K23" s="62" t="n">
        <v>19</v>
      </c>
      <c r="L23" s="54" t="s">
        <v>35</v>
      </c>
      <c r="M23" s="54" t="s">
        <v>35</v>
      </c>
      <c r="N23" s="54" t="s">
        <v>35</v>
      </c>
      <c r="O23" s="54" t="s">
        <v>35</v>
      </c>
      <c r="P23" s="54" t="s">
        <v>35</v>
      </c>
      <c r="Q23" s="54" t="s">
        <v>35</v>
      </c>
      <c r="R23" s="54" t="s">
        <v>35</v>
      </c>
      <c r="S23" s="54" t="s">
        <v>35</v>
      </c>
      <c r="T23" s="55" t="s">
        <v>35</v>
      </c>
      <c r="V23" s="64" t="s">
        <v>59</v>
      </c>
    </row>
    <row r="24" s="58" customFormat="true" ht="20.25" hidden="false" customHeight="false" outlineLevel="0" collapsed="false">
      <c r="B24" s="59" t="s">
        <v>60</v>
      </c>
      <c r="E24" s="55"/>
      <c r="F24" s="65"/>
      <c r="G24" s="65"/>
      <c r="H24" s="65"/>
      <c r="I24" s="55"/>
      <c r="J24" s="55"/>
      <c r="K24" s="66"/>
      <c r="L24" s="54"/>
      <c r="M24" s="55"/>
      <c r="N24" s="66"/>
      <c r="O24" s="54"/>
      <c r="P24" s="55"/>
      <c r="Q24" s="67"/>
      <c r="R24" s="55"/>
      <c r="S24" s="67"/>
      <c r="T24" s="55"/>
      <c r="V24" s="64" t="s">
        <v>61</v>
      </c>
    </row>
    <row r="25" customFormat="false" ht="3" hidden="false" customHeight="true" outlineLevel="0" collapsed="false">
      <c r="A25" s="51"/>
      <c r="B25" s="51"/>
      <c r="C25" s="51"/>
      <c r="D25" s="51"/>
      <c r="E25" s="68"/>
      <c r="F25" s="68"/>
      <c r="G25" s="68"/>
      <c r="H25" s="68"/>
      <c r="I25" s="68"/>
      <c r="J25" s="68"/>
      <c r="K25" s="51"/>
      <c r="L25" s="50"/>
      <c r="M25" s="68"/>
      <c r="N25" s="51"/>
      <c r="O25" s="50"/>
      <c r="P25" s="68"/>
      <c r="Q25" s="51"/>
      <c r="R25" s="68"/>
      <c r="S25" s="51"/>
      <c r="T25" s="68"/>
      <c r="U25" s="51"/>
      <c r="V25" s="51"/>
    </row>
    <row r="26" customFormat="false" ht="3" hidden="false" customHeight="true" outlineLevel="0" collapsed="false">
      <c r="P26" s="24"/>
    </row>
    <row r="27" s="69" customFormat="true" ht="20.25" hidden="false" customHeight="false" outlineLevel="0" collapsed="false">
      <c r="B27" s="70" t="s">
        <v>62</v>
      </c>
      <c r="M27" s="71" t="s">
        <v>63</v>
      </c>
      <c r="P27" s="72"/>
    </row>
    <row r="28" s="69" customFormat="true" ht="18" hidden="false" customHeight="false" outlineLevel="0" collapsed="false">
      <c r="B28" s="69" t="s">
        <v>64</v>
      </c>
      <c r="P28" s="7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04T11:09:55Z</cp:lastPrinted>
  <dcterms:modified xsi:type="dcterms:W3CDTF">2011-01-24T11:20:14Z</dcterms:modified>
  <cp:revision>0</cp:revision>
  <dc:subject/>
  <dc:title/>
</cp:coreProperties>
</file>