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b val="true"/>
        <sz val="9"/>
        <rFont val="Noto Sans Devanagari"/>
        <family val="2"/>
      </rPr>
      <t xml:space="preserve">อำเภอ</t>
    </r>
    <r>
      <rPr>
        <b val="true"/>
        <sz val="9"/>
        <rFont val="AngsanaUPC"/>
        <family val="1"/>
        <charset val="222"/>
      </rPr>
      <t xml:space="preserve">/</t>
    </r>
    <r>
      <rPr>
        <b val="true"/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ประจวบคีรีขันธ์</t>
  </si>
  <si>
    <t xml:space="preserve">-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ประจวบคีรีขันธ์</t>
    </r>
  </si>
  <si>
    <t xml:space="preserve"> Source:  Bank of Agriculture and Agricultural Cooperatives, Prachuap Khiri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2" width="2.56"/>
    <col collapsed="false" customWidth="true" hidden="false" outlineLevel="0" max="7" min="7" style="1" width="6.85"/>
    <col collapsed="false" customWidth="true" hidden="false" outlineLevel="0" max="8" min="8" style="2" width="1.56"/>
    <col collapsed="false" customWidth="true" hidden="false" outlineLevel="0" max="9" min="9" style="1" width="6.85"/>
    <col collapsed="false" customWidth="true" hidden="false" outlineLevel="0" max="10" min="10" style="2" width="2.14"/>
    <col collapsed="false" customWidth="true" hidden="false" outlineLevel="0" max="11" min="11" style="1" width="6.85"/>
    <col collapsed="false" customWidth="true" hidden="false" outlineLevel="0" max="12" min="12" style="2" width="2.56"/>
    <col collapsed="false" customWidth="true" hidden="false" outlineLevel="0" max="13" min="13" style="1" width="6.85"/>
    <col collapsed="false" customWidth="true" hidden="false" outlineLevel="0" max="14" min="14" style="2" width="1.42"/>
    <col collapsed="false" customWidth="true" hidden="false" outlineLevel="0" max="15" min="15" style="1" width="6.85"/>
    <col collapsed="false" customWidth="true" hidden="false" outlineLevel="0" max="16" min="16" style="2" width="1.28"/>
    <col collapsed="false" customWidth="true" hidden="false" outlineLevel="0" max="17" min="17" style="1" width="6.85"/>
    <col collapsed="false" customWidth="true" hidden="false" outlineLevel="0" max="18" min="18" style="2" width="2.56"/>
    <col collapsed="false" customWidth="true" hidden="false" outlineLevel="0" max="19" min="19" style="1" width="6.85"/>
    <col collapsed="false" customWidth="true" hidden="false" outlineLevel="0" max="20" min="20" style="2" width="2.56"/>
    <col collapsed="false" customWidth="true" hidden="false" outlineLevel="0" max="21" min="21" style="1" width="6.85"/>
    <col collapsed="false" customWidth="true" hidden="false" outlineLevel="0" max="22" min="22" style="2" width="2.56"/>
    <col collapsed="false" customWidth="true" hidden="false" outlineLevel="0" max="23" min="23" style="1" width="6.85"/>
    <col collapsed="false" customWidth="true" hidden="false" outlineLevel="0" max="24" min="24" style="2" width="2.56"/>
    <col collapsed="false" customWidth="true" hidden="false" outlineLevel="0" max="25" min="25" style="1" width="6.85"/>
    <col collapsed="false" customWidth="true" hidden="false" outlineLevel="0" max="26" min="26" style="2" width="2.56"/>
    <col collapsed="false" customWidth="true" hidden="false" outlineLevel="0" max="27" min="27" style="1" width="6.85"/>
    <col collapsed="false" customWidth="true" hidden="false" outlineLevel="0" max="28" min="28" style="2" width="2.56"/>
    <col collapsed="false" customWidth="true" hidden="false" outlineLevel="0" max="29" min="29" style="1" width="6.85"/>
    <col collapsed="false" customWidth="true" hidden="false" outlineLevel="0" max="30" min="30" style="2" width="2.42"/>
    <col collapsed="false" customWidth="true" hidden="false" outlineLevel="0" max="31" min="31" style="1" width="6.85"/>
    <col collapsed="false" customWidth="true" hidden="false" outlineLevel="0" max="32" min="32" style="2" width="2.42"/>
    <col collapsed="false" customWidth="true" hidden="false" outlineLevel="0" max="33" min="33" style="1" width="6.85"/>
    <col collapsed="false" customWidth="true" hidden="false" outlineLevel="0" max="34" min="34" style="2" width="2.42"/>
    <col collapsed="false" customWidth="true" hidden="false" outlineLevel="0" max="35" min="35" style="1" width="6.85"/>
    <col collapsed="false" customWidth="true" hidden="false" outlineLevel="0" max="36" min="36" style="2" width="2.42"/>
    <col collapsed="false" customWidth="true" hidden="false" outlineLevel="0" max="37" min="37" style="1" width="1.14"/>
    <col collapsed="false" customWidth="true" hidden="false" outlineLevel="0" max="38" min="38" style="1" width="24.71"/>
    <col collapsed="false" customWidth="true" hidden="false" outlineLevel="0" max="39" min="39" style="1" width="0.56"/>
    <col collapsed="false" customWidth="true" hidden="false" outlineLevel="0" max="40" min="40" style="1" width="5.7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4" t="s">
        <v>0</v>
      </c>
      <c r="C1" s="5" t="n">
        <v>9.11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  <c r="AB1" s="6"/>
      <c r="AD1" s="6"/>
      <c r="AF1" s="6"/>
      <c r="AH1" s="6"/>
      <c r="AJ1" s="6"/>
    </row>
    <row r="2" s="10" customFormat="true" ht="16.5" hidden="false" customHeight="false" outlineLevel="0" collapsed="false">
      <c r="A2" s="7"/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9"/>
      <c r="AB2" s="7"/>
      <c r="AD2" s="7"/>
      <c r="AF2" s="7"/>
      <c r="AH2" s="7"/>
      <c r="AI2" s="10" t="s">
        <v>2</v>
      </c>
      <c r="AJ2" s="7"/>
    </row>
    <row r="3" s="20" customFormat="true" ht="19.5" hidden="false" customHeight="true" outlineLevel="0" collapsed="false">
      <c r="A3" s="11"/>
      <c r="B3" s="11"/>
      <c r="C3" s="11"/>
      <c r="D3" s="11"/>
      <c r="E3" s="12"/>
      <c r="F3" s="13"/>
      <c r="G3" s="14"/>
      <c r="H3" s="15"/>
      <c r="I3" s="15"/>
      <c r="J3" s="15"/>
      <c r="K3" s="15"/>
      <c r="L3" s="15"/>
      <c r="M3" s="16" t="s">
        <v>3</v>
      </c>
      <c r="N3" s="16"/>
      <c r="O3" s="16"/>
      <c r="P3" s="16"/>
      <c r="Q3" s="16"/>
      <c r="R3" s="17"/>
      <c r="S3" s="14"/>
      <c r="T3" s="15"/>
      <c r="U3" s="15"/>
      <c r="V3" s="15"/>
      <c r="W3" s="15"/>
      <c r="X3" s="18"/>
      <c r="Y3" s="14"/>
      <c r="Z3" s="15"/>
      <c r="AA3" s="15"/>
      <c r="AB3" s="15"/>
      <c r="AC3" s="15"/>
      <c r="AD3" s="18"/>
      <c r="AE3" s="16" t="s">
        <v>4</v>
      </c>
      <c r="AF3" s="16"/>
      <c r="AG3" s="16"/>
      <c r="AH3" s="16"/>
      <c r="AI3" s="16"/>
      <c r="AJ3" s="17"/>
      <c r="AK3" s="19"/>
      <c r="AL3" s="19"/>
    </row>
    <row r="4" s="20" customFormat="true" ht="18" hidden="false" customHeight="true" outlineLevel="0" collapsed="false">
      <c r="A4" s="21"/>
      <c r="B4" s="21"/>
      <c r="C4" s="21"/>
      <c r="D4" s="21"/>
      <c r="E4" s="22" t="s">
        <v>5</v>
      </c>
      <c r="F4" s="21"/>
      <c r="G4" s="22" t="s">
        <v>6</v>
      </c>
      <c r="H4" s="22"/>
      <c r="I4" s="22"/>
      <c r="J4" s="22"/>
      <c r="K4" s="22"/>
      <c r="L4" s="21"/>
      <c r="M4" s="23" t="s">
        <v>7</v>
      </c>
      <c r="N4" s="23"/>
      <c r="O4" s="23"/>
      <c r="P4" s="23"/>
      <c r="Q4" s="23"/>
      <c r="R4" s="24"/>
      <c r="S4" s="22" t="s">
        <v>8</v>
      </c>
      <c r="T4" s="22"/>
      <c r="U4" s="22"/>
      <c r="V4" s="22"/>
      <c r="W4" s="22"/>
      <c r="X4" s="24"/>
      <c r="Y4" s="22" t="s">
        <v>9</v>
      </c>
      <c r="Z4" s="22"/>
      <c r="AA4" s="22"/>
      <c r="AB4" s="22"/>
      <c r="AC4" s="22"/>
      <c r="AD4" s="24"/>
      <c r="AE4" s="22" t="s">
        <v>10</v>
      </c>
      <c r="AF4" s="22"/>
      <c r="AG4" s="22"/>
      <c r="AH4" s="22"/>
      <c r="AI4" s="22"/>
      <c r="AJ4" s="24"/>
      <c r="AK4" s="6"/>
      <c r="AL4" s="6"/>
    </row>
    <row r="5" s="20" customFormat="true" ht="18" hidden="false" customHeight="true" outlineLevel="0" collapsed="false">
      <c r="A5" s="25" t="s">
        <v>11</v>
      </c>
      <c r="B5" s="25"/>
      <c r="C5" s="25"/>
      <c r="D5" s="25"/>
      <c r="E5" s="22" t="s">
        <v>12</v>
      </c>
      <c r="F5" s="21"/>
      <c r="G5" s="26" t="s">
        <v>13</v>
      </c>
      <c r="H5" s="26"/>
      <c r="I5" s="26"/>
      <c r="J5" s="26"/>
      <c r="K5" s="26"/>
      <c r="L5" s="27"/>
      <c r="M5" s="26"/>
      <c r="N5" s="27"/>
      <c r="O5" s="27" t="s">
        <v>14</v>
      </c>
      <c r="P5" s="27"/>
      <c r="Q5" s="27"/>
      <c r="R5" s="28"/>
      <c r="S5" s="26" t="s">
        <v>15</v>
      </c>
      <c r="T5" s="26"/>
      <c r="U5" s="26"/>
      <c r="V5" s="26"/>
      <c r="W5" s="26"/>
      <c r="X5" s="28"/>
      <c r="Y5" s="26" t="s">
        <v>16</v>
      </c>
      <c r="Z5" s="26"/>
      <c r="AA5" s="26"/>
      <c r="AB5" s="26"/>
      <c r="AC5" s="26"/>
      <c r="AD5" s="28"/>
      <c r="AE5" s="26" t="s">
        <v>17</v>
      </c>
      <c r="AF5" s="26"/>
      <c r="AG5" s="26"/>
      <c r="AH5" s="26"/>
      <c r="AI5" s="26"/>
      <c r="AJ5" s="28"/>
      <c r="AK5" s="29" t="s">
        <v>18</v>
      </c>
      <c r="AL5" s="29"/>
    </row>
    <row r="6" s="20" customFormat="true" ht="18" hidden="false" customHeight="true" outlineLevel="0" collapsed="false">
      <c r="A6" s="25"/>
      <c r="B6" s="25"/>
      <c r="C6" s="25"/>
      <c r="D6" s="25"/>
      <c r="E6" s="30" t="s">
        <v>19</v>
      </c>
      <c r="F6" s="13"/>
      <c r="G6" s="30"/>
      <c r="H6" s="13"/>
      <c r="I6" s="30"/>
      <c r="J6" s="31"/>
      <c r="K6" s="32" t="s">
        <v>20</v>
      </c>
      <c r="L6" s="13"/>
      <c r="M6" s="30"/>
      <c r="N6" s="13"/>
      <c r="O6" s="30"/>
      <c r="P6" s="31"/>
      <c r="Q6" s="32" t="s">
        <v>20</v>
      </c>
      <c r="R6" s="13"/>
      <c r="S6" s="30"/>
      <c r="T6" s="13"/>
      <c r="U6" s="30"/>
      <c r="V6" s="31"/>
      <c r="W6" s="32" t="s">
        <v>20</v>
      </c>
      <c r="X6" s="13"/>
      <c r="Y6" s="30"/>
      <c r="Z6" s="13"/>
      <c r="AA6" s="30"/>
      <c r="AB6" s="31"/>
      <c r="AC6" s="32" t="s">
        <v>20</v>
      </c>
      <c r="AD6" s="13"/>
      <c r="AE6" s="33"/>
      <c r="AF6" s="34"/>
      <c r="AG6" s="33"/>
      <c r="AH6" s="35"/>
      <c r="AI6" s="32" t="s">
        <v>20</v>
      </c>
      <c r="AJ6" s="13"/>
      <c r="AK6" s="29"/>
      <c r="AL6" s="29"/>
    </row>
    <row r="7" s="20" customFormat="true" ht="18" hidden="false" customHeight="true" outlineLevel="0" collapsed="false">
      <c r="A7" s="25"/>
      <c r="B7" s="25"/>
      <c r="C7" s="25"/>
      <c r="D7" s="25"/>
      <c r="E7" s="30" t="s">
        <v>21</v>
      </c>
      <c r="F7" s="13"/>
      <c r="G7" s="30" t="s">
        <v>22</v>
      </c>
      <c r="H7" s="13"/>
      <c r="I7" s="30" t="s">
        <v>23</v>
      </c>
      <c r="J7" s="31"/>
      <c r="K7" s="32" t="s">
        <v>24</v>
      </c>
      <c r="L7" s="13"/>
      <c r="M7" s="30" t="s">
        <v>22</v>
      </c>
      <c r="N7" s="13"/>
      <c r="O7" s="30" t="s">
        <v>23</v>
      </c>
      <c r="P7" s="31"/>
      <c r="Q7" s="32" t="s">
        <v>24</v>
      </c>
      <c r="R7" s="13"/>
      <c r="S7" s="30" t="s">
        <v>22</v>
      </c>
      <c r="T7" s="13"/>
      <c r="U7" s="30" t="s">
        <v>23</v>
      </c>
      <c r="V7" s="31"/>
      <c r="W7" s="32" t="s">
        <v>24</v>
      </c>
      <c r="X7" s="13"/>
      <c r="Y7" s="30" t="s">
        <v>22</v>
      </c>
      <c r="Z7" s="13"/>
      <c r="AA7" s="30" t="s">
        <v>23</v>
      </c>
      <c r="AB7" s="31"/>
      <c r="AC7" s="32" t="s">
        <v>24</v>
      </c>
      <c r="AD7" s="13"/>
      <c r="AE7" s="36" t="s">
        <v>22</v>
      </c>
      <c r="AF7" s="34"/>
      <c r="AG7" s="36" t="s">
        <v>23</v>
      </c>
      <c r="AH7" s="35"/>
      <c r="AI7" s="32" t="s">
        <v>24</v>
      </c>
      <c r="AJ7" s="13"/>
      <c r="AK7" s="29"/>
      <c r="AL7" s="29"/>
    </row>
    <row r="8" s="20" customFormat="true" ht="18" hidden="false" customHeight="true" outlineLevel="0" collapsed="false">
      <c r="A8" s="37"/>
      <c r="B8" s="37"/>
      <c r="C8" s="37"/>
      <c r="D8" s="37"/>
      <c r="E8" s="38" t="s">
        <v>25</v>
      </c>
      <c r="F8" s="13"/>
      <c r="G8" s="38" t="s">
        <v>26</v>
      </c>
      <c r="H8" s="13"/>
      <c r="I8" s="38" t="s">
        <v>27</v>
      </c>
      <c r="J8" s="31"/>
      <c r="K8" s="32" t="s">
        <v>28</v>
      </c>
      <c r="L8" s="13"/>
      <c r="M8" s="38" t="s">
        <v>26</v>
      </c>
      <c r="N8" s="13"/>
      <c r="O8" s="38" t="s">
        <v>27</v>
      </c>
      <c r="P8" s="31"/>
      <c r="Q8" s="32" t="s">
        <v>28</v>
      </c>
      <c r="R8" s="13"/>
      <c r="S8" s="38" t="s">
        <v>26</v>
      </c>
      <c r="T8" s="13"/>
      <c r="U8" s="38" t="s">
        <v>27</v>
      </c>
      <c r="V8" s="31"/>
      <c r="W8" s="32" t="s">
        <v>28</v>
      </c>
      <c r="X8" s="13"/>
      <c r="Y8" s="38" t="s">
        <v>26</v>
      </c>
      <c r="Z8" s="13"/>
      <c r="AA8" s="38" t="s">
        <v>27</v>
      </c>
      <c r="AB8" s="31"/>
      <c r="AC8" s="32" t="s">
        <v>28</v>
      </c>
      <c r="AD8" s="13"/>
      <c r="AE8" s="33" t="s">
        <v>26</v>
      </c>
      <c r="AF8" s="34"/>
      <c r="AG8" s="33" t="s">
        <v>27</v>
      </c>
      <c r="AH8" s="35"/>
      <c r="AI8" s="32" t="s">
        <v>28</v>
      </c>
      <c r="AJ8" s="13"/>
      <c r="AK8" s="39"/>
      <c r="AL8" s="6"/>
    </row>
    <row r="9" s="20" customFormat="true" ht="18" hidden="false" customHeight="true" outlineLevel="0" collapsed="false">
      <c r="A9" s="40"/>
      <c r="B9" s="40"/>
      <c r="C9" s="40"/>
      <c r="D9" s="40"/>
      <c r="E9" s="41" t="s">
        <v>29</v>
      </c>
      <c r="F9" s="42"/>
      <c r="G9" s="41" t="s">
        <v>30</v>
      </c>
      <c r="H9" s="42"/>
      <c r="I9" s="41"/>
      <c r="J9" s="43"/>
      <c r="K9" s="44" t="s">
        <v>31</v>
      </c>
      <c r="L9" s="44"/>
      <c r="M9" s="41" t="s">
        <v>30</v>
      </c>
      <c r="N9" s="42"/>
      <c r="O9" s="41"/>
      <c r="P9" s="43"/>
      <c r="Q9" s="44" t="s">
        <v>31</v>
      </c>
      <c r="R9" s="44"/>
      <c r="S9" s="41" t="s">
        <v>30</v>
      </c>
      <c r="T9" s="42"/>
      <c r="U9" s="41"/>
      <c r="V9" s="43"/>
      <c r="W9" s="44" t="s">
        <v>31</v>
      </c>
      <c r="X9" s="44"/>
      <c r="Y9" s="41" t="s">
        <v>30</v>
      </c>
      <c r="Z9" s="42"/>
      <c r="AA9" s="41"/>
      <c r="AB9" s="43"/>
      <c r="AC9" s="44" t="s">
        <v>31</v>
      </c>
      <c r="AD9" s="44"/>
      <c r="AE9" s="45" t="s">
        <v>30</v>
      </c>
      <c r="AF9" s="46"/>
      <c r="AG9" s="45"/>
      <c r="AH9" s="47"/>
      <c r="AI9" s="44" t="s">
        <v>31</v>
      </c>
      <c r="AJ9" s="44"/>
      <c r="AK9" s="48"/>
      <c r="AL9" s="49"/>
    </row>
    <row r="10" s="61" customFormat="true" ht="24" hidden="false" customHeight="true" outlineLevel="0" collapsed="false">
      <c r="A10" s="50" t="s">
        <v>32</v>
      </c>
      <c r="B10" s="50"/>
      <c r="C10" s="50"/>
      <c r="D10" s="50"/>
      <c r="E10" s="51" t="n">
        <f aca="false">SUM(E11:E18)</f>
        <v>4929.8</v>
      </c>
      <c r="F10" s="52"/>
      <c r="G10" s="51" t="n">
        <f aca="false">SUM(G11:G18)</f>
        <v>3052.7</v>
      </c>
      <c r="H10" s="52"/>
      <c r="I10" s="51" t="n">
        <f aca="false">SUM(I11:I18)</f>
        <v>2816</v>
      </c>
      <c r="J10" s="52"/>
      <c r="K10" s="51" t="n">
        <f aca="false">SUM(K11:K18)</f>
        <v>4707</v>
      </c>
      <c r="L10" s="52"/>
      <c r="M10" s="51" t="n">
        <f aca="false">SUM(M11:M18)</f>
        <v>27.3</v>
      </c>
      <c r="N10" s="52"/>
      <c r="O10" s="53" t="n">
        <f aca="false">SUM(O11:O18)</f>
        <v>13.6</v>
      </c>
      <c r="P10" s="54"/>
      <c r="Q10" s="55" t="n">
        <f aca="false">SUM(Q11:Q18)</f>
        <v>76.2</v>
      </c>
      <c r="R10" s="52"/>
      <c r="S10" s="51" t="n">
        <f aca="false">SUM(S11:S18)</f>
        <v>35.4</v>
      </c>
      <c r="T10" s="52"/>
      <c r="U10" s="53" t="n">
        <f aca="false">SUM(U11:U18)</f>
        <v>35.4</v>
      </c>
      <c r="V10" s="54"/>
      <c r="W10" s="55" t="n">
        <f aca="false">SUM(W11:W18)</f>
        <v>0</v>
      </c>
      <c r="X10" s="52"/>
      <c r="Y10" s="51" t="n">
        <f aca="false">SUM(Y11:Y18)</f>
        <v>14.6</v>
      </c>
      <c r="Z10" s="52"/>
      <c r="AA10" s="53" t="n">
        <f aca="false">SUM(AA11:AA18)</f>
        <v>1.24</v>
      </c>
      <c r="AB10" s="54"/>
      <c r="AC10" s="55" t="n">
        <f aca="false">SUM(AC11:AC18)</f>
        <v>33.6</v>
      </c>
      <c r="AD10" s="52"/>
      <c r="AE10" s="53" t="n">
        <f aca="false">SUM(AE11:AE18)</f>
        <v>121</v>
      </c>
      <c r="AF10" s="54"/>
      <c r="AG10" s="56" t="n">
        <f aca="false">SUM(AG11:AG18)</f>
        <v>86</v>
      </c>
      <c r="AH10" s="57"/>
      <c r="AI10" s="58" t="n">
        <f aca="false">SUM(AI11:AI18)</f>
        <v>113</v>
      </c>
      <c r="AJ10" s="59"/>
      <c r="AK10" s="60" t="s">
        <v>25</v>
      </c>
      <c r="AL10" s="60"/>
    </row>
    <row r="11" s="63" customFormat="true" ht="34.5" hidden="false" customHeight="true" outlineLevel="0" collapsed="false">
      <c r="A11" s="62" t="s">
        <v>33</v>
      </c>
      <c r="B11" s="62"/>
      <c r="E11" s="64" t="n">
        <v>957.9</v>
      </c>
      <c r="F11" s="65"/>
      <c r="G11" s="64" t="n">
        <v>535.4</v>
      </c>
      <c r="H11" s="65"/>
      <c r="I11" s="64" t="n">
        <v>555</v>
      </c>
      <c r="J11" s="65"/>
      <c r="K11" s="64" t="n">
        <v>915.8</v>
      </c>
      <c r="L11" s="65"/>
      <c r="M11" s="64" t="n">
        <v>2.6</v>
      </c>
      <c r="N11" s="65"/>
      <c r="O11" s="64" t="n">
        <v>1.9</v>
      </c>
      <c r="P11" s="65"/>
      <c r="Q11" s="66" t="n">
        <v>16.2</v>
      </c>
      <c r="R11" s="67"/>
      <c r="S11" s="68" t="s">
        <v>34</v>
      </c>
      <c r="T11" s="67"/>
      <c r="U11" s="68" t="s">
        <v>34</v>
      </c>
      <c r="V11" s="65"/>
      <c r="W11" s="68" t="s">
        <v>34</v>
      </c>
      <c r="X11" s="67"/>
      <c r="Y11" s="64" t="n">
        <v>0.5</v>
      </c>
      <c r="Z11" s="67"/>
      <c r="AA11" s="64" t="n">
        <v>0.2</v>
      </c>
      <c r="AB11" s="65"/>
      <c r="AC11" s="67" t="n">
        <v>1.9</v>
      </c>
      <c r="AD11" s="67"/>
      <c r="AE11" s="64" t="n">
        <v>24</v>
      </c>
      <c r="AF11" s="65"/>
      <c r="AG11" s="69" t="n">
        <v>12</v>
      </c>
      <c r="AH11" s="69"/>
      <c r="AI11" s="70" t="n">
        <v>24</v>
      </c>
      <c r="AJ11" s="71"/>
      <c r="AL11" s="72" t="s">
        <v>35</v>
      </c>
    </row>
    <row r="12" s="63" customFormat="true" ht="34.5" hidden="false" customHeight="true" outlineLevel="0" collapsed="false">
      <c r="A12" s="73" t="s">
        <v>36</v>
      </c>
      <c r="B12" s="74"/>
      <c r="E12" s="64" t="n">
        <v>688.6</v>
      </c>
      <c r="F12" s="65"/>
      <c r="G12" s="64" t="n">
        <v>310</v>
      </c>
      <c r="H12" s="65"/>
      <c r="I12" s="64" t="n">
        <v>331.7</v>
      </c>
      <c r="J12" s="65"/>
      <c r="K12" s="64" t="n">
        <v>666.4</v>
      </c>
      <c r="L12" s="65"/>
      <c r="M12" s="64" t="n">
        <v>1</v>
      </c>
      <c r="N12" s="65"/>
      <c r="O12" s="64" t="n">
        <v>0.3</v>
      </c>
      <c r="P12" s="65"/>
      <c r="Q12" s="66" t="n">
        <v>4.6</v>
      </c>
      <c r="R12" s="67"/>
      <c r="S12" s="68" t="s">
        <v>34</v>
      </c>
      <c r="T12" s="67"/>
      <c r="U12" s="68" t="s">
        <v>34</v>
      </c>
      <c r="V12" s="65"/>
      <c r="W12" s="68" t="s">
        <v>34</v>
      </c>
      <c r="X12" s="67"/>
      <c r="Y12" s="64" t="n">
        <v>7.4</v>
      </c>
      <c r="Z12" s="67"/>
      <c r="AA12" s="64" t="n">
        <v>0.5</v>
      </c>
      <c r="AB12" s="65"/>
      <c r="AC12" s="67" t="n">
        <v>7.6</v>
      </c>
      <c r="AD12" s="67"/>
      <c r="AE12" s="64" t="n">
        <v>8</v>
      </c>
      <c r="AF12" s="65"/>
      <c r="AG12" s="69" t="n">
        <v>7</v>
      </c>
      <c r="AH12" s="69"/>
      <c r="AI12" s="70" t="n">
        <v>10</v>
      </c>
      <c r="AJ12" s="71"/>
      <c r="AL12" s="72" t="s">
        <v>37</v>
      </c>
    </row>
    <row r="13" s="63" customFormat="true" ht="34.5" hidden="false" customHeight="true" outlineLevel="0" collapsed="false">
      <c r="A13" s="73" t="s">
        <v>38</v>
      </c>
      <c r="B13" s="74"/>
      <c r="E13" s="64" t="n">
        <v>480.1</v>
      </c>
      <c r="F13" s="65"/>
      <c r="G13" s="64" t="n">
        <v>240.6</v>
      </c>
      <c r="H13" s="65"/>
      <c r="I13" s="64" t="n">
        <v>232.6</v>
      </c>
      <c r="J13" s="65"/>
      <c r="K13" s="64" t="n">
        <v>450.3</v>
      </c>
      <c r="L13" s="65"/>
      <c r="M13" s="64" t="n">
        <v>2.4</v>
      </c>
      <c r="N13" s="65"/>
      <c r="O13" s="64" t="n">
        <v>1.4</v>
      </c>
      <c r="P13" s="65"/>
      <c r="Q13" s="66" t="n">
        <v>5.9</v>
      </c>
      <c r="R13" s="67"/>
      <c r="S13" s="68" t="s">
        <v>34</v>
      </c>
      <c r="T13" s="67"/>
      <c r="U13" s="68" t="s">
        <v>34</v>
      </c>
      <c r="V13" s="65"/>
      <c r="W13" s="68" t="s">
        <v>34</v>
      </c>
      <c r="X13" s="67"/>
      <c r="Y13" s="68" t="s">
        <v>34</v>
      </c>
      <c r="Z13" s="67"/>
      <c r="AA13" s="64" t="n">
        <v>0.01</v>
      </c>
      <c r="AB13" s="65"/>
      <c r="AC13" s="67" t="n">
        <v>1.9</v>
      </c>
      <c r="AD13" s="67"/>
      <c r="AE13" s="64" t="n">
        <v>5</v>
      </c>
      <c r="AF13" s="65"/>
      <c r="AG13" s="69" t="n">
        <v>6</v>
      </c>
      <c r="AH13" s="69"/>
      <c r="AI13" s="70" t="n">
        <v>22</v>
      </c>
      <c r="AJ13" s="71"/>
      <c r="AL13" s="72" t="s">
        <v>39</v>
      </c>
    </row>
    <row r="14" s="63" customFormat="true" ht="34.5" hidden="false" customHeight="true" outlineLevel="0" collapsed="false">
      <c r="A14" s="73" t="s">
        <v>40</v>
      </c>
      <c r="B14" s="74"/>
      <c r="E14" s="64" t="n">
        <v>928.6</v>
      </c>
      <c r="F14" s="65"/>
      <c r="G14" s="64" t="n">
        <v>599.7</v>
      </c>
      <c r="H14" s="65"/>
      <c r="I14" s="64" t="n">
        <v>549</v>
      </c>
      <c r="J14" s="65"/>
      <c r="K14" s="64" t="n">
        <v>873.6</v>
      </c>
      <c r="L14" s="65"/>
      <c r="M14" s="64" t="n">
        <v>12.3</v>
      </c>
      <c r="N14" s="65"/>
      <c r="O14" s="64" t="n">
        <v>5</v>
      </c>
      <c r="P14" s="65"/>
      <c r="Q14" s="66" t="n">
        <v>27.4</v>
      </c>
      <c r="R14" s="67"/>
      <c r="S14" s="68" t="s">
        <v>34</v>
      </c>
      <c r="T14" s="67"/>
      <c r="U14" s="68" t="s">
        <v>34</v>
      </c>
      <c r="V14" s="65"/>
      <c r="W14" s="68" t="s">
        <v>34</v>
      </c>
      <c r="X14" s="67"/>
      <c r="Y14" s="64" t="n">
        <v>1.2</v>
      </c>
      <c r="Z14" s="67"/>
      <c r="AA14" s="64" t="n">
        <v>0.3</v>
      </c>
      <c r="AB14" s="65"/>
      <c r="AC14" s="67" t="n">
        <v>11.6</v>
      </c>
      <c r="AD14" s="67"/>
      <c r="AE14" s="64" t="n">
        <v>28</v>
      </c>
      <c r="AF14" s="65"/>
      <c r="AG14" s="69" t="n">
        <v>9</v>
      </c>
      <c r="AH14" s="69"/>
      <c r="AI14" s="70" t="n">
        <v>16</v>
      </c>
      <c r="AJ14" s="71"/>
      <c r="AL14" s="72" t="s">
        <v>41</v>
      </c>
    </row>
    <row r="15" s="63" customFormat="true" ht="34.5" hidden="false" customHeight="true" outlineLevel="0" collapsed="false">
      <c r="A15" s="75" t="s">
        <v>42</v>
      </c>
      <c r="B15" s="75"/>
      <c r="E15" s="64" t="n">
        <v>625.2</v>
      </c>
      <c r="F15" s="65"/>
      <c r="G15" s="64" t="n">
        <v>380.2</v>
      </c>
      <c r="H15" s="65"/>
      <c r="I15" s="64" t="n">
        <v>306.2</v>
      </c>
      <c r="J15" s="65"/>
      <c r="K15" s="64" t="n">
        <v>604.6</v>
      </c>
      <c r="L15" s="65"/>
      <c r="M15" s="64" t="n">
        <v>7.8</v>
      </c>
      <c r="N15" s="65"/>
      <c r="O15" s="64" t="n">
        <v>2.5</v>
      </c>
      <c r="P15" s="65"/>
      <c r="Q15" s="66" t="n">
        <v>12.4</v>
      </c>
      <c r="R15" s="67"/>
      <c r="S15" s="68" t="s">
        <v>34</v>
      </c>
      <c r="T15" s="67"/>
      <c r="U15" s="68" t="s">
        <v>34</v>
      </c>
      <c r="V15" s="65"/>
      <c r="W15" s="68" t="s">
        <v>34</v>
      </c>
      <c r="X15" s="67"/>
      <c r="Y15" s="68" t="s">
        <v>34</v>
      </c>
      <c r="Z15" s="67"/>
      <c r="AA15" s="68" t="s">
        <v>34</v>
      </c>
      <c r="AB15" s="65"/>
      <c r="AC15" s="67" t="n">
        <v>2.2</v>
      </c>
      <c r="AD15" s="67"/>
      <c r="AE15" s="64" t="n">
        <v>16</v>
      </c>
      <c r="AF15" s="65"/>
      <c r="AG15" s="69" t="n">
        <v>16</v>
      </c>
      <c r="AH15" s="69"/>
      <c r="AI15" s="70" t="n">
        <v>6</v>
      </c>
      <c r="AJ15" s="71"/>
      <c r="AL15" s="72" t="s">
        <v>43</v>
      </c>
    </row>
    <row r="16" s="63" customFormat="true" ht="34.5" hidden="false" customHeight="true" outlineLevel="0" collapsed="false">
      <c r="A16" s="75" t="s">
        <v>44</v>
      </c>
      <c r="B16" s="75"/>
      <c r="E16" s="64" t="n">
        <v>313.2</v>
      </c>
      <c r="F16" s="65"/>
      <c r="G16" s="64" t="n">
        <v>255.3</v>
      </c>
      <c r="H16" s="65"/>
      <c r="I16" s="64" t="n">
        <v>251.9</v>
      </c>
      <c r="J16" s="65"/>
      <c r="K16" s="64" t="n">
        <v>295.5</v>
      </c>
      <c r="L16" s="65"/>
      <c r="M16" s="64" t="n">
        <v>0.7</v>
      </c>
      <c r="N16" s="65"/>
      <c r="O16" s="64" t="n">
        <v>1.1</v>
      </c>
      <c r="P16" s="65"/>
      <c r="Q16" s="66" t="n">
        <v>5.5</v>
      </c>
      <c r="R16" s="67"/>
      <c r="S16" s="64" t="n">
        <v>13.5</v>
      </c>
      <c r="T16" s="67"/>
      <c r="U16" s="64" t="n">
        <v>13.5</v>
      </c>
      <c r="V16" s="65"/>
      <c r="W16" s="68" t="s">
        <v>34</v>
      </c>
      <c r="X16" s="67"/>
      <c r="Y16" s="64" t="n">
        <v>2.9</v>
      </c>
      <c r="Z16" s="67"/>
      <c r="AA16" s="64" t="n">
        <v>0.2</v>
      </c>
      <c r="AB16" s="65"/>
      <c r="AC16" s="67" t="n">
        <v>3.2</v>
      </c>
      <c r="AD16" s="67"/>
      <c r="AE16" s="64" t="n">
        <v>11</v>
      </c>
      <c r="AF16" s="65"/>
      <c r="AG16" s="69" t="n">
        <v>8</v>
      </c>
      <c r="AH16" s="69"/>
      <c r="AI16" s="70" t="n">
        <v>9</v>
      </c>
      <c r="AJ16" s="71"/>
      <c r="AL16" s="72" t="s">
        <v>45</v>
      </c>
    </row>
    <row r="17" s="63" customFormat="true" ht="34.5" hidden="false" customHeight="true" outlineLevel="0" collapsed="false">
      <c r="A17" s="75" t="s">
        <v>46</v>
      </c>
      <c r="B17" s="75"/>
      <c r="E17" s="64" t="n">
        <v>442.2</v>
      </c>
      <c r="F17" s="65"/>
      <c r="G17" s="64" t="n">
        <v>384</v>
      </c>
      <c r="H17" s="65"/>
      <c r="I17" s="64" t="n">
        <v>249.2</v>
      </c>
      <c r="J17" s="65"/>
      <c r="K17" s="64" t="n">
        <v>426.9</v>
      </c>
      <c r="L17" s="65"/>
      <c r="M17" s="68" t="s">
        <v>34</v>
      </c>
      <c r="N17" s="65"/>
      <c r="O17" s="64" t="n">
        <v>0.8</v>
      </c>
      <c r="P17" s="65"/>
      <c r="Q17" s="66" t="n">
        <v>2.1</v>
      </c>
      <c r="R17" s="67"/>
      <c r="S17" s="68" t="s">
        <v>34</v>
      </c>
      <c r="T17" s="67"/>
      <c r="U17" s="68" t="s">
        <v>34</v>
      </c>
      <c r="V17" s="65"/>
      <c r="W17" s="68" t="s">
        <v>34</v>
      </c>
      <c r="X17" s="67"/>
      <c r="Y17" s="68" t="s">
        <v>34</v>
      </c>
      <c r="Z17" s="67"/>
      <c r="AA17" s="68" t="s">
        <v>34</v>
      </c>
      <c r="AB17" s="65"/>
      <c r="AC17" s="67" t="n">
        <v>2.2</v>
      </c>
      <c r="AD17" s="67"/>
      <c r="AE17" s="64" t="n">
        <v>15</v>
      </c>
      <c r="AF17" s="65"/>
      <c r="AG17" s="69" t="n">
        <v>15</v>
      </c>
      <c r="AH17" s="69"/>
      <c r="AI17" s="70" t="n">
        <v>11</v>
      </c>
      <c r="AJ17" s="71"/>
      <c r="AL17" s="72" t="s">
        <v>47</v>
      </c>
    </row>
    <row r="18" s="63" customFormat="true" ht="34.5" hidden="false" customHeight="true" outlineLevel="0" collapsed="false">
      <c r="A18" s="62" t="s">
        <v>48</v>
      </c>
      <c r="B18" s="62"/>
      <c r="E18" s="64" t="n">
        <v>494</v>
      </c>
      <c r="F18" s="65"/>
      <c r="G18" s="64" t="n">
        <v>347.5</v>
      </c>
      <c r="H18" s="65"/>
      <c r="I18" s="64" t="n">
        <v>340.4</v>
      </c>
      <c r="J18" s="65"/>
      <c r="K18" s="64" t="n">
        <v>473.9</v>
      </c>
      <c r="L18" s="65"/>
      <c r="M18" s="64" t="n">
        <v>0.5</v>
      </c>
      <c r="N18" s="65"/>
      <c r="O18" s="64" t="n">
        <v>0.6</v>
      </c>
      <c r="P18" s="65"/>
      <c r="Q18" s="66" t="n">
        <v>2.1</v>
      </c>
      <c r="R18" s="67"/>
      <c r="S18" s="64" t="n">
        <v>21.9</v>
      </c>
      <c r="T18" s="67"/>
      <c r="U18" s="64" t="n">
        <v>21.9</v>
      </c>
      <c r="V18" s="65"/>
      <c r="W18" s="68" t="s">
        <v>34</v>
      </c>
      <c r="X18" s="67"/>
      <c r="Y18" s="64" t="n">
        <v>2.6</v>
      </c>
      <c r="Z18" s="67"/>
      <c r="AA18" s="64" t="n">
        <v>0.03</v>
      </c>
      <c r="AB18" s="65"/>
      <c r="AC18" s="67" t="n">
        <v>3</v>
      </c>
      <c r="AD18" s="67"/>
      <c r="AE18" s="64" t="n">
        <v>14</v>
      </c>
      <c r="AF18" s="65"/>
      <c r="AG18" s="69" t="n">
        <v>13</v>
      </c>
      <c r="AH18" s="69"/>
      <c r="AI18" s="70" t="n">
        <v>15</v>
      </c>
      <c r="AJ18" s="71"/>
      <c r="AL18" s="72" t="s">
        <v>49</v>
      </c>
    </row>
    <row r="19" s="63" customFormat="true" ht="3" hidden="false" customHeight="true" outlineLevel="0" collapsed="false">
      <c r="A19" s="76"/>
      <c r="B19" s="76"/>
      <c r="C19" s="76"/>
      <c r="D19" s="76"/>
      <c r="E19" s="77"/>
      <c r="F19" s="78"/>
      <c r="G19" s="77"/>
      <c r="H19" s="78"/>
      <c r="I19" s="77"/>
      <c r="J19" s="78"/>
      <c r="K19" s="77"/>
      <c r="L19" s="78"/>
      <c r="M19" s="77"/>
      <c r="N19" s="78"/>
      <c r="O19" s="77"/>
      <c r="P19" s="78"/>
      <c r="Q19" s="76"/>
      <c r="R19" s="76"/>
      <c r="S19" s="77"/>
      <c r="T19" s="76"/>
      <c r="U19" s="77"/>
      <c r="V19" s="78"/>
      <c r="W19" s="76"/>
      <c r="X19" s="76"/>
      <c r="Y19" s="77"/>
      <c r="Z19" s="76"/>
      <c r="AA19" s="77"/>
      <c r="AB19" s="78"/>
      <c r="AC19" s="76"/>
      <c r="AD19" s="76"/>
      <c r="AE19" s="77"/>
      <c r="AF19" s="78"/>
      <c r="AG19" s="76"/>
      <c r="AH19" s="76"/>
      <c r="AI19" s="77"/>
      <c r="AJ19" s="78"/>
      <c r="AK19" s="76"/>
      <c r="AL19" s="76"/>
    </row>
    <row r="20" s="63" customFormat="true" ht="3" hidden="false" customHeight="true" outlineLevel="0" collapsed="false">
      <c r="F20" s="79"/>
      <c r="H20" s="79"/>
      <c r="J20" s="79"/>
      <c r="L20" s="79"/>
      <c r="N20" s="79"/>
      <c r="P20" s="79"/>
      <c r="R20" s="79"/>
      <c r="T20" s="79"/>
      <c r="V20" s="79"/>
      <c r="X20" s="79"/>
      <c r="Z20" s="79"/>
      <c r="AA20" s="79"/>
      <c r="AB20" s="79"/>
      <c r="AD20" s="79"/>
      <c r="AF20" s="79"/>
      <c r="AH20" s="79"/>
      <c r="AJ20" s="79"/>
    </row>
    <row r="21" s="62" customFormat="true" ht="18" hidden="false" customHeight="false" outlineLevel="0" collapsed="false">
      <c r="A21" s="63"/>
      <c r="B21" s="62" t="s">
        <v>50</v>
      </c>
      <c r="F21" s="79"/>
      <c r="H21" s="79"/>
      <c r="J21" s="79"/>
      <c r="L21" s="79"/>
      <c r="N21" s="79"/>
      <c r="P21" s="79"/>
      <c r="R21" s="79"/>
      <c r="T21" s="79"/>
      <c r="V21" s="79"/>
      <c r="X21" s="79"/>
      <c r="Z21" s="79"/>
      <c r="AA21" s="79"/>
      <c r="AB21" s="79"/>
      <c r="AD21" s="79"/>
      <c r="AF21" s="79"/>
      <c r="AH21" s="79"/>
      <c r="AJ21" s="79"/>
    </row>
    <row r="22" s="62" customFormat="true" ht="18" hidden="false" customHeight="false" outlineLevel="0" collapsed="false">
      <c r="B22" s="63" t="s">
        <v>51</v>
      </c>
      <c r="F22" s="79"/>
      <c r="H22" s="79"/>
      <c r="J22" s="79"/>
      <c r="L22" s="79"/>
      <c r="N22" s="79"/>
      <c r="P22" s="79"/>
      <c r="R22" s="79"/>
      <c r="T22" s="79"/>
      <c r="V22" s="79"/>
      <c r="X22" s="79"/>
      <c r="Z22" s="79"/>
      <c r="AA22" s="79"/>
      <c r="AB22" s="79"/>
      <c r="AD22" s="79"/>
      <c r="AF22" s="79"/>
      <c r="AH22" s="79"/>
      <c r="AJ22" s="79"/>
    </row>
    <row r="23" s="62" customFormat="true" ht="18" hidden="false" customHeight="false" outlineLevel="0" collapsed="false">
      <c r="F23" s="79"/>
      <c r="H23" s="79"/>
      <c r="J23" s="79"/>
      <c r="L23" s="79"/>
      <c r="N23" s="79"/>
      <c r="P23" s="79"/>
      <c r="R23" s="79"/>
      <c r="T23" s="79"/>
      <c r="V23" s="79"/>
      <c r="X23" s="79"/>
      <c r="Z23" s="79"/>
      <c r="AB23" s="79"/>
      <c r="AD23" s="79"/>
      <c r="AF23" s="79"/>
      <c r="AH23" s="79"/>
      <c r="AJ23" s="79"/>
    </row>
  </sheetData>
  <mergeCells count="21">
    <mergeCell ref="M3:Q3"/>
    <mergeCell ref="AE3:AI3"/>
    <mergeCell ref="A4:D4"/>
    <mergeCell ref="G4:K4"/>
    <mergeCell ref="M4:Q4"/>
    <mergeCell ref="S4:W4"/>
    <mergeCell ref="Y4:AC4"/>
    <mergeCell ref="AE4:AI4"/>
    <mergeCell ref="A5:D7"/>
    <mergeCell ref="G5:K5"/>
    <mergeCell ref="S5:W5"/>
    <mergeCell ref="Y5:AC5"/>
    <mergeCell ref="AE5:AI5"/>
    <mergeCell ref="AK5:AL7"/>
    <mergeCell ref="K9:L9"/>
    <mergeCell ref="Q9:R9"/>
    <mergeCell ref="W9:X9"/>
    <mergeCell ref="AC9:AD9"/>
    <mergeCell ref="AI9:AJ9"/>
    <mergeCell ref="A10:D10"/>
    <mergeCell ref="AK10:AL10"/>
  </mergeCells>
  <printOptions headings="false" gridLines="false" gridLinesSet="true" horizontalCentered="false" verticalCentered="false"/>
  <pageMargins left="0.340277777777778" right="0.118055555555556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42:53Z</dcterms:created>
  <dc:creator>DELL</dc:creator>
  <dc:description/>
  <dc:language>en-US</dc:language>
  <cp:lastModifiedBy>DELL</cp:lastModifiedBy>
  <dcterms:modified xsi:type="dcterms:W3CDTF">2011-02-23T03:43:35Z</dcterms:modified>
  <cp:revision>0</cp:revision>
  <dc:subject/>
  <dc:title/>
</cp:coreProperties>
</file>