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LOANS OPERATION FOR FARMERS OF THE BANK FOR AGRICULTURE AND AGRICULTURAL CO-OPERATIVES BY TYPE AND DISTRICT: 2009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 -</t>
  </si>
  <si>
    <t xml:space="preserve">เมืองอ่างทอง</t>
  </si>
  <si>
    <t xml:space="preserve">Mueang Angthong</t>
  </si>
  <si>
    <t xml:space="preserve">ไชโย</t>
  </si>
  <si>
    <t xml:space="preserve">Chaiyo</t>
  </si>
  <si>
    <t xml:space="preserve">ป่าโมก</t>
  </si>
  <si>
    <t xml:space="preserve">Pa Mok</t>
  </si>
  <si>
    <t xml:space="preserve">โพธิ์ทอง</t>
  </si>
  <si>
    <t xml:space="preserve">Pho Thong</t>
  </si>
  <si>
    <t xml:space="preserve">แสวงหา</t>
  </si>
  <si>
    <t xml:space="preserve">Sawaeng Ha</t>
  </si>
  <si>
    <t xml:space="preserve">วิเศษชัยชาญ</t>
  </si>
  <si>
    <t xml:space="preserve">Wiset Chai Chan</t>
  </si>
  <si>
    <t xml:space="preserve">สามโก้</t>
  </si>
  <si>
    <t xml:space="preserve">Samko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อ่างทอง</t>
    </r>
  </si>
  <si>
    <t xml:space="preserve"> Source:  Bank of Agriculture and Agricultural Cooperatives, Angth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160</xdr:colOff>
      <xdr:row>0</xdr:row>
      <xdr:rowOff>27720</xdr:rowOff>
    </xdr:from>
    <xdr:to>
      <xdr:col>23</xdr:col>
      <xdr:colOff>414720</xdr:colOff>
      <xdr:row>21</xdr:row>
      <xdr:rowOff>154800</xdr:rowOff>
    </xdr:to>
    <xdr:grpSp>
      <xdr:nvGrpSpPr>
        <xdr:cNvPr id="0" name="Group 2"/>
        <xdr:cNvGrpSpPr/>
      </xdr:nvGrpSpPr>
      <xdr:grpSpPr>
        <a:xfrm>
          <a:off x="14916600" y="27720"/>
          <a:ext cx="403560" cy="6356520"/>
          <a:chOff x="14916600" y="27720"/>
          <a:chExt cx="403560" cy="6356520"/>
        </a:xfrm>
      </xdr:grpSpPr>
      <xdr:sp>
        <xdr:nvSpPr>
          <xdr:cNvPr id="1" name="Rectangle 3"/>
          <xdr:cNvSpPr/>
        </xdr:nvSpPr>
        <xdr:spPr>
          <a:xfrm rot="21597000">
            <a:off x="14919120" y="27720"/>
            <a:ext cx="397800" cy="6356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21597000">
            <a:off x="14940000" y="6003360"/>
            <a:ext cx="379800" cy="3801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72360</xdr:colOff>
      <xdr:row>13</xdr:row>
      <xdr:rowOff>390240</xdr:rowOff>
    </xdr:from>
    <xdr:to>
      <xdr:col>23</xdr:col>
      <xdr:colOff>420840</xdr:colOff>
      <xdr:row>20</xdr:row>
      <xdr:rowOff>95400</xdr:rowOff>
    </xdr:to>
    <xdr:sp>
      <xdr:nvSpPr>
        <xdr:cNvPr id="3" name="Text Box 5"/>
        <xdr:cNvSpPr/>
      </xdr:nvSpPr>
      <xdr:spPr>
        <a:xfrm>
          <a:off x="14977800" y="4124160"/>
          <a:ext cx="348480" cy="19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040</xdr:colOff>
      <xdr:row>20</xdr:row>
      <xdr:rowOff>75960</xdr:rowOff>
    </xdr:from>
    <xdr:to>
      <xdr:col>23</xdr:col>
      <xdr:colOff>406080</xdr:colOff>
      <xdr:row>22</xdr:row>
      <xdr:rowOff>28080</xdr:rowOff>
    </xdr:to>
    <xdr:sp>
      <xdr:nvSpPr>
        <xdr:cNvPr id="4" name="Text Box 1"/>
        <xdr:cNvSpPr/>
      </xdr:nvSpPr>
      <xdr:spPr>
        <a:xfrm>
          <a:off x="14919480" y="6076800"/>
          <a:ext cx="3920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Y14" activeCellId="0" sqref="Y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.28"/>
    <col collapsed="false" customWidth="true" hidden="false" outlineLevel="0" max="5" min="5" style="1" width="8.28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1" width="8.14"/>
    <col collapsed="false" customWidth="true" hidden="false" outlineLevel="0" max="11" min="9" style="1" width="7.99"/>
    <col collapsed="false" customWidth="true" hidden="false" outlineLevel="0" max="14" min="12" style="1" width="6.42"/>
    <col collapsed="false" customWidth="true" hidden="false" outlineLevel="0" max="17" min="15" style="1" width="6.85"/>
    <col collapsed="false" customWidth="true" hidden="false" outlineLevel="0" max="20" min="18" style="1" width="6.28"/>
    <col collapsed="false" customWidth="true" hidden="false" outlineLevel="0" max="21" min="21" style="1" width="1.14"/>
    <col collapsed="false" customWidth="true" hidden="false" outlineLevel="0" max="22" min="22" style="1" width="12.42"/>
    <col collapsed="false" customWidth="true" hidden="false" outlineLevel="0" max="23" min="23" style="1" width="2.85"/>
    <col collapsed="false" customWidth="true" hidden="false" outlineLevel="0" max="24" min="24" style="1" width="5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7" customFormat="true" ht="39" hidden="false" customHeight="true" outlineLevel="0" collapsed="false">
      <c r="A11" s="52" t="s">
        <v>34</v>
      </c>
      <c r="B11" s="52"/>
      <c r="C11" s="52"/>
      <c r="D11" s="52"/>
      <c r="E11" s="53" t="n">
        <f aca="false">SUM(E12:E18)</f>
        <v>2144.37</v>
      </c>
      <c r="F11" s="53" t="n">
        <f aca="false">SUM(F12:F18)</f>
        <v>2584.18</v>
      </c>
      <c r="G11" s="53" t="n">
        <f aca="false">SUM(G12:G18)</f>
        <v>3018.7</v>
      </c>
      <c r="H11" s="53" t="n">
        <f aca="false">SUM(H12:H18)</f>
        <v>1892.3</v>
      </c>
      <c r="I11" s="53" t="n">
        <f aca="false">SUM(I12:I18)</f>
        <v>199.65</v>
      </c>
      <c r="J11" s="53" t="n">
        <f aca="false">SUM(J12:J18)</f>
        <v>96.52</v>
      </c>
      <c r="K11" s="53" t="n">
        <f aca="false">SUM(K12:K18)</f>
        <v>225.18</v>
      </c>
      <c r="L11" s="54" t="s">
        <v>35</v>
      </c>
      <c r="M11" s="54" t="s">
        <v>35</v>
      </c>
      <c r="N11" s="54" t="s">
        <v>35</v>
      </c>
      <c r="O11" s="55" t="n">
        <f aca="false">SUM(O12:O18)</f>
        <v>7.96</v>
      </c>
      <c r="P11" s="55" t="n">
        <f aca="false">SUM(P12:P18)</f>
        <v>4.01</v>
      </c>
      <c r="Q11" s="55" t="n">
        <f aca="false">SUM(Q12:Q18)</f>
        <v>26.89</v>
      </c>
      <c r="R11" s="54" t="s">
        <v>35</v>
      </c>
      <c r="S11" s="54" t="s">
        <v>35</v>
      </c>
      <c r="T11" s="54" t="s">
        <v>35</v>
      </c>
      <c r="U11" s="56" t="s">
        <v>27</v>
      </c>
      <c r="V11" s="56"/>
    </row>
    <row r="12" customFormat="false" ht="34.5" hidden="false" customHeight="true" outlineLevel="0" collapsed="false">
      <c r="B12" s="58" t="s">
        <v>36</v>
      </c>
      <c r="C12" s="59"/>
      <c r="D12" s="59"/>
      <c r="E12" s="60" t="n">
        <v>319.4</v>
      </c>
      <c r="F12" s="60" t="n">
        <v>263.46</v>
      </c>
      <c r="G12" s="60" t="n">
        <v>219.79</v>
      </c>
      <c r="H12" s="60" t="n">
        <v>277.04</v>
      </c>
      <c r="I12" s="60" t="n">
        <v>27.49</v>
      </c>
      <c r="J12" s="60" t="n">
        <v>12.15</v>
      </c>
      <c r="K12" s="61" t="n">
        <v>36.97</v>
      </c>
      <c r="L12" s="62" t="s">
        <v>35</v>
      </c>
      <c r="M12" s="62" t="s">
        <v>35</v>
      </c>
      <c r="N12" s="62" t="s">
        <v>35</v>
      </c>
      <c r="O12" s="63" t="n">
        <v>4</v>
      </c>
      <c r="P12" s="64" t="n">
        <v>0.64</v>
      </c>
      <c r="Q12" s="65" t="n">
        <v>5.39</v>
      </c>
      <c r="R12" s="62" t="s">
        <v>35</v>
      </c>
      <c r="S12" s="62" t="s">
        <v>35</v>
      </c>
      <c r="T12" s="66" t="s">
        <v>35</v>
      </c>
      <c r="U12" s="59"/>
      <c r="V12" s="67" t="s">
        <v>37</v>
      </c>
    </row>
    <row r="13" customFormat="false" ht="34.5" hidden="false" customHeight="true" outlineLevel="0" collapsed="false">
      <c r="B13" s="58" t="s">
        <v>38</v>
      </c>
      <c r="C13" s="59"/>
      <c r="D13" s="59"/>
      <c r="E13" s="60" t="n">
        <v>236.01</v>
      </c>
      <c r="F13" s="60" t="n">
        <v>154.32</v>
      </c>
      <c r="G13" s="60" t="n">
        <v>150.63</v>
      </c>
      <c r="H13" s="60" t="n">
        <v>222.63</v>
      </c>
      <c r="I13" s="60" t="n">
        <v>6.5</v>
      </c>
      <c r="J13" s="60" t="n">
        <v>6.27</v>
      </c>
      <c r="K13" s="61" t="n">
        <v>11.77</v>
      </c>
      <c r="L13" s="62" t="s">
        <v>35</v>
      </c>
      <c r="M13" s="62" t="s">
        <v>35</v>
      </c>
      <c r="N13" s="62" t="s">
        <v>35</v>
      </c>
      <c r="O13" s="63" t="n">
        <v>0.12</v>
      </c>
      <c r="P13" s="64" t="n">
        <v>0.44</v>
      </c>
      <c r="Q13" s="65" t="n">
        <v>1.61</v>
      </c>
      <c r="R13" s="62" t="s">
        <v>35</v>
      </c>
      <c r="S13" s="62" t="s">
        <v>35</v>
      </c>
      <c r="T13" s="66" t="s">
        <v>35</v>
      </c>
      <c r="U13" s="59"/>
      <c r="V13" s="67" t="s">
        <v>39</v>
      </c>
    </row>
    <row r="14" customFormat="false" ht="34.5" hidden="false" customHeight="true" outlineLevel="0" collapsed="false">
      <c r="B14" s="58" t="s">
        <v>40</v>
      </c>
      <c r="C14" s="59"/>
      <c r="D14" s="59"/>
      <c r="E14" s="60" t="n">
        <v>104.71</v>
      </c>
      <c r="F14" s="60" t="n">
        <v>54.99</v>
      </c>
      <c r="G14" s="60" t="n">
        <v>63.42</v>
      </c>
      <c r="H14" s="60" t="n">
        <v>97.16</v>
      </c>
      <c r="I14" s="60" t="n">
        <v>3.05</v>
      </c>
      <c r="J14" s="60" t="n">
        <v>2.39</v>
      </c>
      <c r="K14" s="61" t="n">
        <v>6.59</v>
      </c>
      <c r="L14" s="62" t="s">
        <v>35</v>
      </c>
      <c r="M14" s="62" t="s">
        <v>35</v>
      </c>
      <c r="N14" s="62" t="s">
        <v>35</v>
      </c>
      <c r="O14" s="63" t="n">
        <v>0.21</v>
      </c>
      <c r="P14" s="64" t="n">
        <v>0.15</v>
      </c>
      <c r="Q14" s="65" t="n">
        <v>0.96</v>
      </c>
      <c r="R14" s="62" t="s">
        <v>35</v>
      </c>
      <c r="S14" s="62" t="s">
        <v>35</v>
      </c>
      <c r="T14" s="66" t="s">
        <v>35</v>
      </c>
      <c r="U14" s="59"/>
      <c r="V14" s="67" t="s">
        <v>41</v>
      </c>
    </row>
    <row r="15" customFormat="false" ht="34.5" hidden="false" customHeight="true" outlineLevel="0" collapsed="false">
      <c r="B15" s="58" t="s">
        <v>42</v>
      </c>
      <c r="C15" s="59"/>
      <c r="D15" s="59"/>
      <c r="E15" s="60" t="n">
        <v>463.68</v>
      </c>
      <c r="F15" s="60" t="n">
        <v>631.55</v>
      </c>
      <c r="G15" s="60" t="n">
        <v>785.03</v>
      </c>
      <c r="H15" s="60" t="n">
        <v>378.53</v>
      </c>
      <c r="I15" s="60" t="n">
        <v>60.39</v>
      </c>
      <c r="J15" s="60" t="n">
        <v>27.75</v>
      </c>
      <c r="K15" s="61" t="n">
        <v>76.86</v>
      </c>
      <c r="L15" s="62" t="s">
        <v>35</v>
      </c>
      <c r="M15" s="62" t="s">
        <v>35</v>
      </c>
      <c r="N15" s="62" t="s">
        <v>35</v>
      </c>
      <c r="O15" s="63" t="n">
        <v>0.81</v>
      </c>
      <c r="P15" s="64" t="n">
        <v>0.57</v>
      </c>
      <c r="Q15" s="65" t="n">
        <v>8.29</v>
      </c>
      <c r="R15" s="62" t="s">
        <v>35</v>
      </c>
      <c r="S15" s="62" t="s">
        <v>35</v>
      </c>
      <c r="T15" s="66" t="s">
        <v>35</v>
      </c>
      <c r="U15" s="59"/>
      <c r="V15" s="67" t="s">
        <v>43</v>
      </c>
    </row>
    <row r="16" customFormat="false" ht="34.5" hidden="false" customHeight="true" outlineLevel="0" collapsed="false">
      <c r="B16" s="58" t="s">
        <v>44</v>
      </c>
      <c r="C16" s="59"/>
      <c r="D16" s="59"/>
      <c r="E16" s="60" t="n">
        <v>396.77</v>
      </c>
      <c r="F16" s="60" t="n">
        <v>523.99</v>
      </c>
      <c r="G16" s="60" t="n">
        <v>592.38</v>
      </c>
      <c r="H16" s="60" t="n">
        <v>359.15</v>
      </c>
      <c r="I16" s="60" t="n">
        <v>66.16</v>
      </c>
      <c r="J16" s="60" t="n">
        <v>21.42</v>
      </c>
      <c r="K16" s="61" t="n">
        <v>35.17</v>
      </c>
      <c r="L16" s="62" t="s">
        <v>35</v>
      </c>
      <c r="M16" s="62" t="s">
        <v>35</v>
      </c>
      <c r="N16" s="62" t="s">
        <v>35</v>
      </c>
      <c r="O16" s="63" t="n">
        <v>1.68</v>
      </c>
      <c r="P16" s="64" t="n">
        <v>0.45</v>
      </c>
      <c r="Q16" s="65" t="n">
        <v>2.45</v>
      </c>
      <c r="R16" s="62" t="s">
        <v>35</v>
      </c>
      <c r="S16" s="62" t="s">
        <v>35</v>
      </c>
      <c r="T16" s="66" t="s">
        <v>35</v>
      </c>
      <c r="U16" s="59"/>
      <c r="V16" s="67" t="s">
        <v>45</v>
      </c>
    </row>
    <row r="17" customFormat="false" ht="34.5" hidden="false" customHeight="true" outlineLevel="0" collapsed="false">
      <c r="B17" s="58" t="s">
        <v>46</v>
      </c>
      <c r="C17" s="59"/>
      <c r="D17" s="59"/>
      <c r="E17" s="60" t="n">
        <v>445.06</v>
      </c>
      <c r="F17" s="60" t="n">
        <v>687.67</v>
      </c>
      <c r="G17" s="60" t="n">
        <v>862.59</v>
      </c>
      <c r="H17" s="60" t="n">
        <v>400.36</v>
      </c>
      <c r="I17" s="60" t="n">
        <v>20.93</v>
      </c>
      <c r="J17" s="60" t="n">
        <v>16.86</v>
      </c>
      <c r="K17" s="61" t="n">
        <v>38.98</v>
      </c>
      <c r="L17" s="62" t="s">
        <v>35</v>
      </c>
      <c r="M17" s="62" t="s">
        <v>35</v>
      </c>
      <c r="N17" s="62" t="s">
        <v>35</v>
      </c>
      <c r="O17" s="63" t="n">
        <v>0.88</v>
      </c>
      <c r="P17" s="64" t="n">
        <v>1.41</v>
      </c>
      <c r="Q17" s="65" t="n">
        <v>5.72</v>
      </c>
      <c r="R17" s="62" t="s">
        <v>35</v>
      </c>
      <c r="S17" s="62" t="s">
        <v>35</v>
      </c>
      <c r="T17" s="66" t="s">
        <v>35</v>
      </c>
      <c r="U17" s="59"/>
      <c r="V17" s="67" t="s">
        <v>47</v>
      </c>
    </row>
    <row r="18" customFormat="false" ht="34.5" hidden="false" customHeight="true" outlineLevel="0" collapsed="false">
      <c r="B18" s="58" t="s">
        <v>48</v>
      </c>
      <c r="C18" s="59"/>
      <c r="D18" s="59"/>
      <c r="E18" s="60" t="n">
        <v>178.74</v>
      </c>
      <c r="F18" s="60" t="n">
        <v>268.2</v>
      </c>
      <c r="G18" s="60" t="n">
        <v>344.86</v>
      </c>
      <c r="H18" s="60" t="n">
        <v>157.43</v>
      </c>
      <c r="I18" s="60" t="n">
        <v>15.13</v>
      </c>
      <c r="J18" s="60" t="n">
        <v>9.68</v>
      </c>
      <c r="K18" s="61" t="n">
        <v>18.84</v>
      </c>
      <c r="L18" s="62" t="s">
        <v>35</v>
      </c>
      <c r="M18" s="62" t="s">
        <v>35</v>
      </c>
      <c r="N18" s="62" t="s">
        <v>35</v>
      </c>
      <c r="O18" s="63" t="n">
        <v>0.26</v>
      </c>
      <c r="P18" s="64" t="n">
        <v>0.35</v>
      </c>
      <c r="Q18" s="65" t="n">
        <v>2.47</v>
      </c>
      <c r="R18" s="62" t="s">
        <v>35</v>
      </c>
      <c r="S18" s="62" t="s">
        <v>35</v>
      </c>
      <c r="T18" s="66" t="s">
        <v>35</v>
      </c>
      <c r="U18" s="59"/>
      <c r="V18" s="67" t="s">
        <v>49</v>
      </c>
    </row>
    <row r="19" customFormat="false" ht="3" hidden="false" customHeight="true" outlineLevel="0" collapsed="false">
      <c r="A19" s="51"/>
      <c r="B19" s="51"/>
      <c r="C19" s="51"/>
      <c r="D19" s="51"/>
      <c r="E19" s="68"/>
      <c r="F19" s="68"/>
      <c r="G19" s="68"/>
      <c r="H19" s="68"/>
      <c r="I19" s="68"/>
      <c r="J19" s="68"/>
      <c r="K19" s="51"/>
      <c r="L19" s="50"/>
      <c r="M19" s="68"/>
      <c r="N19" s="51"/>
      <c r="O19" s="50"/>
      <c r="P19" s="68"/>
      <c r="Q19" s="51"/>
      <c r="R19" s="68"/>
      <c r="S19" s="51"/>
      <c r="T19" s="68"/>
      <c r="U19" s="51"/>
      <c r="V19" s="51"/>
    </row>
    <row r="20" customFormat="false" ht="3" hidden="false" customHeight="true" outlineLevel="0" collapsed="false">
      <c r="P20" s="24"/>
    </row>
    <row r="21" s="69" customFormat="true" ht="18" hidden="false" customHeight="false" outlineLevel="0" collapsed="false">
      <c r="A21" s="59"/>
      <c r="B21" s="69" t="s">
        <v>50</v>
      </c>
      <c r="P21" s="70"/>
    </row>
    <row r="22" s="69" customFormat="true" ht="18" hidden="false" customHeight="false" outlineLevel="0" collapsed="false">
      <c r="B22" s="59" t="s">
        <v>51</v>
      </c>
      <c r="P22" s="70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true" verticalCentered="false"/>
  <pageMargins left="0.590277777777778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0-12-12T19:53:13Z</cp:lastPrinted>
  <dcterms:modified xsi:type="dcterms:W3CDTF">2010-12-21T06:03:11Z</dcterms:modified>
  <cp:revision>0</cp:revision>
  <dc:subject/>
  <dc:title/>
</cp:coreProperties>
</file>