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2" sheetId="1" state="visible" r:id="rId2"/>
  </sheets>
  <definedNames>
    <definedName function="false" hidden="false" localSheetId="0" name="_xlnm.Print_Area" vbProcedure="false">'T-9.12'!$A$1:$Y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9">
  <si>
    <t xml:space="preserve">ตาราง   </t>
  </si>
  <si>
    <r>
      <rPr>
        <sz val="11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 New"/>
        <family val="1"/>
      </rPr>
      <t xml:space="preserve">. 2552</t>
    </r>
  </si>
  <si>
    <t xml:space="preserve">TABLE </t>
  </si>
  <si>
    <t xml:space="preserve">LOANS OPERATION FOR FARMERS OF THE BANK FOR AGRICULTURE AND AGRICULTURAL CO-OPERATIVES BY TYPE AND DISTRICT: 2009</t>
  </si>
  <si>
    <r>
      <rPr>
        <sz val="11"/>
        <rFont val="Angsana New"/>
        <family val="1"/>
      </rPr>
      <t xml:space="preserve">                                                                (</t>
    </r>
    <r>
      <rPr>
        <sz val="11"/>
        <rFont val="Noto Sans Devanagari"/>
        <family val="2"/>
      </rPr>
      <t xml:space="preserve">ล้านบาท  </t>
    </r>
    <r>
      <rPr>
        <sz val="11"/>
        <rFont val="Angsana New"/>
        <family val="1"/>
      </rPr>
      <t xml:space="preserve">Million Baht)</t>
    </r>
  </si>
  <si>
    <t xml:space="preserve">เพื่อพัฒนาความรู้หรือเพื่อพัฒนาคุณภาพชีวิต</t>
  </si>
  <si>
    <t xml:space="preserve">ค่าลงทุนในการดำเนินกิจการร่วมกับ</t>
  </si>
  <si>
    <t xml:space="preserve">รวมต้นเงินทุน</t>
  </si>
  <si>
    <t xml:space="preserve">เพื่อประกอบอาชีพ</t>
  </si>
  <si>
    <t xml:space="preserve">Development of quality</t>
  </si>
  <si>
    <t xml:space="preserve">รอการขายผลผลิต</t>
  </si>
  <si>
    <t xml:space="preserve">ชำระหนี้สินภายนอก</t>
  </si>
  <si>
    <t xml:space="preserve">ผู้ประกอบการ</t>
  </si>
  <si>
    <r>
      <rPr>
        <sz val="11"/>
        <rFont val="Noto Sans Devanagari"/>
        <family val="2"/>
      </rPr>
      <t xml:space="preserve">อำเภอ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กิ่งอำเภอ</t>
    </r>
  </si>
  <si>
    <t xml:space="preserve">ทุกประเภท</t>
  </si>
  <si>
    <t xml:space="preserve">For work</t>
  </si>
  <si>
    <t xml:space="preserve">and knowledge</t>
  </si>
  <si>
    <t xml:space="preserve">Waiting for the purchasing of product</t>
  </si>
  <si>
    <t xml:space="preserve">Payment of external debt</t>
  </si>
  <si>
    <t xml:space="preserve">Investment cost</t>
  </si>
  <si>
    <t xml:space="preserve">District/minor 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ยอดรวม</t>
  </si>
  <si>
    <t xml:space="preserve">เมืองสงขลา</t>
  </si>
  <si>
    <t xml:space="preserve">Mueang Songkhla</t>
  </si>
  <si>
    <t xml:space="preserve">สทิงพระ</t>
  </si>
  <si>
    <t xml:space="preserve">Sathing Phra</t>
  </si>
  <si>
    <t xml:space="preserve">จะนะ</t>
  </si>
  <si>
    <t xml:space="preserve">Chana</t>
  </si>
  <si>
    <t xml:space="preserve">นาทวี</t>
  </si>
  <si>
    <t xml:space="preserve">Na Thawi</t>
  </si>
  <si>
    <t xml:space="preserve">เทพา</t>
  </si>
  <si>
    <t xml:space="preserve">Thepha</t>
  </si>
  <si>
    <t xml:space="preserve">สะบ้าย้อย</t>
  </si>
  <si>
    <t xml:space="preserve">Saba Yoi</t>
  </si>
  <si>
    <t xml:space="preserve">ระโนด</t>
  </si>
  <si>
    <t xml:space="preserve">Ranot</t>
  </si>
  <si>
    <t xml:space="preserve">กระแสสินธุ์</t>
  </si>
  <si>
    <t xml:space="preserve">Krasae Sin</t>
  </si>
  <si>
    <t xml:space="preserve">รัตภูมิ</t>
  </si>
  <si>
    <t xml:space="preserve">Rattaphum</t>
  </si>
  <si>
    <t xml:space="preserve">สะเดา</t>
  </si>
  <si>
    <t xml:space="preserve">Sadao</t>
  </si>
  <si>
    <t xml:space="preserve">หาดใหญ่</t>
  </si>
  <si>
    <t xml:space="preserve">Hat Yai</t>
  </si>
  <si>
    <t xml:space="preserve">นาหม่อม</t>
  </si>
  <si>
    <t xml:space="preserve">Na Mom</t>
  </si>
  <si>
    <t xml:space="preserve">ควนเนียง</t>
  </si>
  <si>
    <t xml:space="preserve">Khuan Niang</t>
  </si>
  <si>
    <t xml:space="preserve">บางกล่ำ</t>
  </si>
  <si>
    <t xml:space="preserve">Bang Klam</t>
  </si>
  <si>
    <t xml:space="preserve">สิงหนคร</t>
  </si>
  <si>
    <t xml:space="preserve">Singha Nakhon</t>
  </si>
  <si>
    <t xml:space="preserve">คลองหอยโข่ง</t>
  </si>
  <si>
    <t xml:space="preserve">Khlong Hoi Khong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 New"/>
        <family val="1"/>
      </rPr>
      <t xml:space="preserve">:  </t>
    </r>
    <r>
      <rPr>
        <sz val="11"/>
        <rFont val="Noto Sans Devanagari"/>
        <family val="2"/>
      </rPr>
      <t xml:space="preserve">ธนาคารเพื่อการเกษตรและสหกรณ์การเกษตรจังหวัดสงขลา</t>
    </r>
  </si>
  <si>
    <t xml:space="preserve"> Source:  Bank of Agriculture and Agricultural Cooperatives, Songkhla  Provi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_-;\-* #,##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20" activeCellId="0" sqref="AD20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.28"/>
    <col collapsed="false" customWidth="true" hidden="false" outlineLevel="0" max="5" min="5" style="1" width="10.14"/>
    <col collapsed="false" customWidth="true" hidden="false" outlineLevel="0" max="8" min="6" style="1" width="8.28"/>
    <col collapsed="false" customWidth="true" hidden="false" outlineLevel="0" max="10" min="9" style="1" width="8.99"/>
    <col collapsed="false" customWidth="true" hidden="false" outlineLevel="0" max="11" min="11" style="1" width="9.42"/>
    <col collapsed="false" customWidth="true" hidden="false" outlineLevel="0" max="14" min="12" style="1" width="8.28"/>
    <col collapsed="false" customWidth="true" hidden="false" outlineLevel="0" max="17" min="15" style="2" width="8.28"/>
    <col collapsed="false" customWidth="true" hidden="false" outlineLevel="0" max="20" min="18" style="3" width="7.85"/>
    <col collapsed="false" customWidth="true" hidden="false" outlineLevel="0" max="21" min="21" style="1" width="1.14"/>
    <col collapsed="false" customWidth="true" hidden="false" outlineLevel="0" max="22" min="22" style="1" width="12.56"/>
    <col collapsed="false" customWidth="true" hidden="false" outlineLevel="0" max="23" min="23" style="1" width="2.28"/>
    <col collapsed="false" customWidth="true" hidden="false" outlineLevel="0" max="24" min="24" style="1" width="1.85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1" customFormat="false" ht="16.5" hidden="false" customHeight="false" outlineLevel="0" collapsed="false">
      <c r="B1" s="4" t="s">
        <v>0</v>
      </c>
      <c r="C1" s="5" t="n">
        <v>9.12</v>
      </c>
      <c r="D1" s="4" t="s">
        <v>1</v>
      </c>
    </row>
    <row r="2" s="6" customFormat="true" ht="16.5" hidden="false" customHeight="false" outlineLevel="0" collapsed="false">
      <c r="B2" s="7" t="s">
        <v>2</v>
      </c>
      <c r="C2" s="5" t="n">
        <v>9.12</v>
      </c>
      <c r="D2" s="7" t="s">
        <v>3</v>
      </c>
      <c r="O2" s="8"/>
      <c r="P2" s="8"/>
      <c r="Q2" s="8"/>
      <c r="R2" s="9"/>
      <c r="S2" s="9"/>
      <c r="T2" s="9"/>
    </row>
    <row r="3" customFormat="false" ht="16.5" hidden="false" customHeight="false" outlineLevel="0" collapsed="false">
      <c r="A3" s="6"/>
      <c r="B3" s="6"/>
      <c r="C3" s="6"/>
      <c r="D3" s="6"/>
      <c r="E3" s="6"/>
      <c r="F3" s="10"/>
      <c r="G3" s="10"/>
      <c r="H3" s="10"/>
      <c r="I3" s="10"/>
      <c r="J3" s="10"/>
      <c r="K3" s="10"/>
      <c r="L3" s="10"/>
      <c r="M3" s="10"/>
      <c r="N3" s="10"/>
      <c r="O3" s="11"/>
      <c r="T3" s="3" t="s">
        <v>4</v>
      </c>
    </row>
    <row r="4" s="6" customFormat="true" ht="16.5" hidden="false" customHeight="false" outlineLevel="0" collapsed="false">
      <c r="A4" s="12"/>
      <c r="B4" s="12"/>
      <c r="C4" s="12"/>
      <c r="D4" s="12"/>
      <c r="E4" s="13"/>
      <c r="I4" s="14" t="s">
        <v>5</v>
      </c>
      <c r="J4" s="14"/>
      <c r="K4" s="14"/>
      <c r="L4" s="15"/>
      <c r="M4" s="12"/>
      <c r="N4" s="16"/>
      <c r="O4" s="17"/>
      <c r="P4" s="18"/>
      <c r="Q4" s="19"/>
      <c r="R4" s="20" t="s">
        <v>6</v>
      </c>
      <c r="S4" s="20"/>
      <c r="T4" s="20"/>
      <c r="U4" s="15"/>
      <c r="V4" s="12"/>
    </row>
    <row r="5" s="6" customFormat="true" ht="16.5" hidden="false" customHeight="false" outlineLevel="0" collapsed="false">
      <c r="A5" s="21"/>
      <c r="B5" s="21"/>
      <c r="C5" s="21"/>
      <c r="D5" s="21"/>
      <c r="E5" s="22" t="s">
        <v>7</v>
      </c>
      <c r="F5" s="22" t="s">
        <v>8</v>
      </c>
      <c r="G5" s="22"/>
      <c r="H5" s="22"/>
      <c r="I5" s="23" t="s">
        <v>9</v>
      </c>
      <c r="J5" s="23"/>
      <c r="K5" s="23"/>
      <c r="L5" s="22" t="s">
        <v>10</v>
      </c>
      <c r="M5" s="22"/>
      <c r="N5" s="22"/>
      <c r="O5" s="22" t="s">
        <v>11</v>
      </c>
      <c r="P5" s="22"/>
      <c r="Q5" s="22"/>
      <c r="R5" s="24" t="s">
        <v>12</v>
      </c>
      <c r="S5" s="24"/>
      <c r="T5" s="24"/>
      <c r="U5" s="25"/>
    </row>
    <row r="6" s="6" customFormat="true" ht="16.5" hidden="false" customHeight="false" outlineLevel="0" collapsed="false">
      <c r="A6" s="26" t="s">
        <v>13</v>
      </c>
      <c r="B6" s="26"/>
      <c r="C6" s="26"/>
      <c r="D6" s="26"/>
      <c r="E6" s="22" t="s">
        <v>14</v>
      </c>
      <c r="F6" s="27" t="s">
        <v>15</v>
      </c>
      <c r="G6" s="27"/>
      <c r="H6" s="27"/>
      <c r="I6" s="28"/>
      <c r="J6" s="29" t="s">
        <v>16</v>
      </c>
      <c r="K6" s="30"/>
      <c r="L6" s="27" t="s">
        <v>17</v>
      </c>
      <c r="M6" s="27"/>
      <c r="N6" s="27"/>
      <c r="O6" s="27" t="s">
        <v>18</v>
      </c>
      <c r="P6" s="27"/>
      <c r="Q6" s="27"/>
      <c r="R6" s="31" t="s">
        <v>19</v>
      </c>
      <c r="S6" s="31"/>
      <c r="T6" s="31"/>
      <c r="U6" s="32" t="s">
        <v>20</v>
      </c>
      <c r="V6" s="32"/>
      <c r="W6" s="33"/>
    </row>
    <row r="7" s="6" customFormat="true" ht="16.5" hidden="false" customHeight="false" outlineLevel="0" collapsed="false">
      <c r="A7" s="26"/>
      <c r="B7" s="26"/>
      <c r="C7" s="26"/>
      <c r="D7" s="26"/>
      <c r="E7" s="34" t="s">
        <v>21</v>
      </c>
      <c r="F7" s="35"/>
      <c r="G7" s="34"/>
      <c r="H7" s="36" t="s">
        <v>22</v>
      </c>
      <c r="I7" s="35"/>
      <c r="J7" s="13"/>
      <c r="K7" s="36" t="s">
        <v>22</v>
      </c>
      <c r="L7" s="35"/>
      <c r="M7" s="34"/>
      <c r="N7" s="36" t="s">
        <v>22</v>
      </c>
      <c r="O7" s="37"/>
      <c r="P7" s="38"/>
      <c r="Q7" s="39" t="s">
        <v>22</v>
      </c>
      <c r="R7" s="40"/>
      <c r="S7" s="41"/>
      <c r="T7" s="42" t="s">
        <v>22</v>
      </c>
      <c r="U7" s="32"/>
      <c r="V7" s="32"/>
      <c r="W7" s="33"/>
    </row>
    <row r="8" s="6" customFormat="true" ht="16.5" hidden="false" customHeight="false" outlineLevel="0" collapsed="false">
      <c r="A8" s="26"/>
      <c r="B8" s="26"/>
      <c r="C8" s="26"/>
      <c r="D8" s="26"/>
      <c r="E8" s="34" t="s">
        <v>23</v>
      </c>
      <c r="F8" s="43" t="s">
        <v>24</v>
      </c>
      <c r="G8" s="34" t="s">
        <v>25</v>
      </c>
      <c r="H8" s="36" t="s">
        <v>26</v>
      </c>
      <c r="I8" s="43" t="s">
        <v>24</v>
      </c>
      <c r="J8" s="34" t="s">
        <v>25</v>
      </c>
      <c r="K8" s="36" t="s">
        <v>26</v>
      </c>
      <c r="L8" s="43" t="s">
        <v>24</v>
      </c>
      <c r="M8" s="34" t="s">
        <v>25</v>
      </c>
      <c r="N8" s="36" t="s">
        <v>26</v>
      </c>
      <c r="O8" s="44" t="s">
        <v>24</v>
      </c>
      <c r="P8" s="45" t="s">
        <v>25</v>
      </c>
      <c r="Q8" s="39" t="s">
        <v>26</v>
      </c>
      <c r="R8" s="44" t="s">
        <v>24</v>
      </c>
      <c r="S8" s="45" t="s">
        <v>25</v>
      </c>
      <c r="T8" s="39" t="s">
        <v>26</v>
      </c>
      <c r="U8" s="32"/>
      <c r="V8" s="32"/>
      <c r="W8" s="33"/>
    </row>
    <row r="9" s="6" customFormat="true" ht="16.5" hidden="false" customHeight="false" outlineLevel="0" collapsed="false">
      <c r="E9" s="46" t="s">
        <v>27</v>
      </c>
      <c r="F9" s="35" t="s">
        <v>28</v>
      </c>
      <c r="G9" s="46" t="s">
        <v>29</v>
      </c>
      <c r="H9" s="36" t="s">
        <v>30</v>
      </c>
      <c r="I9" s="35" t="s">
        <v>28</v>
      </c>
      <c r="J9" s="46" t="s">
        <v>29</v>
      </c>
      <c r="K9" s="36" t="s">
        <v>30</v>
      </c>
      <c r="L9" s="35" t="s">
        <v>28</v>
      </c>
      <c r="M9" s="46" t="s">
        <v>29</v>
      </c>
      <c r="N9" s="36" t="s">
        <v>30</v>
      </c>
      <c r="O9" s="37" t="s">
        <v>28</v>
      </c>
      <c r="P9" s="38" t="s">
        <v>29</v>
      </c>
      <c r="Q9" s="39" t="s">
        <v>30</v>
      </c>
      <c r="R9" s="37" t="s">
        <v>28</v>
      </c>
      <c r="S9" s="38" t="s">
        <v>29</v>
      </c>
      <c r="T9" s="39" t="s">
        <v>30</v>
      </c>
      <c r="U9" s="25"/>
    </row>
    <row r="10" s="6" customFormat="true" ht="16.5" hidden="false" customHeight="false" outlineLevel="0" collapsed="false">
      <c r="A10" s="10"/>
      <c r="B10" s="10"/>
      <c r="C10" s="10"/>
      <c r="D10" s="10"/>
      <c r="E10" s="47" t="s">
        <v>31</v>
      </c>
      <c r="F10" s="48" t="s">
        <v>32</v>
      </c>
      <c r="G10" s="47"/>
      <c r="H10" s="49" t="s">
        <v>33</v>
      </c>
      <c r="I10" s="48" t="s">
        <v>32</v>
      </c>
      <c r="J10" s="47"/>
      <c r="K10" s="49" t="s">
        <v>33</v>
      </c>
      <c r="L10" s="48" t="s">
        <v>32</v>
      </c>
      <c r="M10" s="47"/>
      <c r="N10" s="49" t="s">
        <v>33</v>
      </c>
      <c r="O10" s="50" t="s">
        <v>32</v>
      </c>
      <c r="P10" s="51"/>
      <c r="Q10" s="52" t="s">
        <v>33</v>
      </c>
      <c r="R10" s="50" t="s">
        <v>32</v>
      </c>
      <c r="S10" s="51"/>
      <c r="T10" s="52" t="s">
        <v>33</v>
      </c>
      <c r="U10" s="53"/>
      <c r="V10" s="10"/>
    </row>
    <row r="11" s="60" customFormat="true" ht="22.5" hidden="false" customHeight="true" outlineLevel="0" collapsed="false">
      <c r="A11" s="54" t="s">
        <v>34</v>
      </c>
      <c r="B11" s="54"/>
      <c r="C11" s="54"/>
      <c r="D11" s="54"/>
      <c r="E11" s="55" t="n">
        <f aca="false">SUM(E12:E27)</f>
        <v>6600.94</v>
      </c>
      <c r="F11" s="55" t="n">
        <f aca="false">SUM(F12:F27)</f>
        <v>2873.6</v>
      </c>
      <c r="G11" s="55" t="n">
        <f aca="false">SUM(G12:G27)</f>
        <v>2999.83</v>
      </c>
      <c r="H11" s="55" t="n">
        <f aca="false">SUM(H12:H27)</f>
        <v>5140.34</v>
      </c>
      <c r="I11" s="55" t="n">
        <f aca="false">SUM(I12:I27)</f>
        <v>450.73</v>
      </c>
      <c r="J11" s="55" t="n">
        <f aca="false">SUM(J12:J27)</f>
        <v>274.87</v>
      </c>
      <c r="K11" s="55" t="n">
        <f aca="false">SUM(K12:K27)</f>
        <v>1283.31</v>
      </c>
      <c r="L11" s="56" t="n">
        <v>1233.93</v>
      </c>
      <c r="M11" s="56" t="n">
        <v>1254.36</v>
      </c>
      <c r="N11" s="57" t="n">
        <v>0</v>
      </c>
      <c r="O11" s="57" t="n">
        <f aca="false">SUM(O12:O27)</f>
        <v>41.45</v>
      </c>
      <c r="P11" s="57" t="n">
        <f aca="false">SUM(P12:P27)</f>
        <v>12.52</v>
      </c>
      <c r="Q11" s="58" t="n">
        <f aca="false">SUM(Q12:Q27)</f>
        <v>177.29</v>
      </c>
      <c r="R11" s="58" t="n">
        <v>0</v>
      </c>
      <c r="S11" s="58" t="n">
        <v>0</v>
      </c>
      <c r="T11" s="58" t="n">
        <v>0</v>
      </c>
      <c r="U11" s="59" t="s">
        <v>27</v>
      </c>
      <c r="V11" s="59"/>
      <c r="W11" s="59"/>
    </row>
    <row r="12" s="6" customFormat="true" ht="22.5" hidden="false" customHeight="true" outlineLevel="0" collapsed="false">
      <c r="B12" s="61" t="s">
        <v>35</v>
      </c>
      <c r="E12" s="62" t="n">
        <v>253.94</v>
      </c>
      <c r="F12" s="62" t="n">
        <v>163.14</v>
      </c>
      <c r="G12" s="62" t="n">
        <v>153.9</v>
      </c>
      <c r="H12" s="62" t="n">
        <v>227.78</v>
      </c>
      <c r="I12" s="62" t="n">
        <v>13.13</v>
      </c>
      <c r="J12" s="62" t="n">
        <v>7.27</v>
      </c>
      <c r="K12" s="63" t="n">
        <v>19.99</v>
      </c>
      <c r="L12" s="64" t="n">
        <v>25.62</v>
      </c>
      <c r="M12" s="65" t="n">
        <v>25.62</v>
      </c>
      <c r="N12" s="66" t="n">
        <v>0</v>
      </c>
      <c r="O12" s="67" t="n">
        <v>2.19</v>
      </c>
      <c r="P12" s="66" t="n">
        <v>0.26</v>
      </c>
      <c r="Q12" s="67" t="n">
        <v>6.17</v>
      </c>
      <c r="R12" s="67" t="n">
        <v>0</v>
      </c>
      <c r="S12" s="67" t="n">
        <v>0</v>
      </c>
      <c r="T12" s="67" t="n">
        <v>0</v>
      </c>
      <c r="V12" s="68" t="s">
        <v>36</v>
      </c>
      <c r="W12" s="68"/>
    </row>
    <row r="13" s="6" customFormat="true" ht="22.5" hidden="false" customHeight="true" outlineLevel="0" collapsed="false">
      <c r="B13" s="61" t="s">
        <v>37</v>
      </c>
      <c r="E13" s="62" t="n">
        <v>505.46</v>
      </c>
      <c r="F13" s="62" t="n">
        <v>252.02</v>
      </c>
      <c r="G13" s="62" t="n">
        <v>250.79</v>
      </c>
      <c r="H13" s="62" t="n">
        <v>405.97</v>
      </c>
      <c r="I13" s="62" t="n">
        <v>20.43</v>
      </c>
      <c r="J13" s="62" t="n">
        <v>16.86</v>
      </c>
      <c r="K13" s="63" t="n">
        <v>74.34</v>
      </c>
      <c r="L13" s="64" t="n">
        <v>17.8</v>
      </c>
      <c r="M13" s="65" t="n">
        <v>18.46</v>
      </c>
      <c r="N13" s="66" t="n">
        <v>0</v>
      </c>
      <c r="O13" s="67" t="n">
        <v>14.9</v>
      </c>
      <c r="P13" s="66" t="n">
        <v>1.62</v>
      </c>
      <c r="Q13" s="67" t="n">
        <v>25.15</v>
      </c>
      <c r="R13" s="67" t="n">
        <v>0</v>
      </c>
      <c r="S13" s="67" t="n">
        <v>0</v>
      </c>
      <c r="T13" s="67" t="n">
        <v>0</v>
      </c>
      <c r="V13" s="68" t="s">
        <v>38</v>
      </c>
      <c r="W13" s="68"/>
    </row>
    <row r="14" s="6" customFormat="true" ht="22.5" hidden="false" customHeight="true" outlineLevel="0" collapsed="false">
      <c r="B14" s="61" t="s">
        <v>39</v>
      </c>
      <c r="E14" s="62" t="n">
        <v>240.03</v>
      </c>
      <c r="F14" s="62" t="n">
        <v>74.3</v>
      </c>
      <c r="G14" s="62" t="n">
        <v>83.82</v>
      </c>
      <c r="H14" s="62" t="n">
        <v>220.69</v>
      </c>
      <c r="I14" s="62" t="n">
        <v>8.06</v>
      </c>
      <c r="J14" s="62" t="n">
        <v>4.3</v>
      </c>
      <c r="K14" s="63" t="n">
        <v>17.45</v>
      </c>
      <c r="L14" s="64" t="n">
        <v>19.65</v>
      </c>
      <c r="M14" s="65" t="n">
        <v>19.65</v>
      </c>
      <c r="N14" s="66" t="n">
        <v>0</v>
      </c>
      <c r="O14" s="67" t="n">
        <v>0.54</v>
      </c>
      <c r="P14" s="66" t="n">
        <v>0.09</v>
      </c>
      <c r="Q14" s="67" t="n">
        <v>1.89</v>
      </c>
      <c r="R14" s="67" t="n">
        <v>0</v>
      </c>
      <c r="S14" s="67" t="n">
        <v>0</v>
      </c>
      <c r="T14" s="67" t="n">
        <v>0</v>
      </c>
      <c r="V14" s="68" t="s">
        <v>40</v>
      </c>
      <c r="W14" s="68"/>
    </row>
    <row r="15" s="6" customFormat="true" ht="22.5" hidden="false" customHeight="true" outlineLevel="0" collapsed="false">
      <c r="B15" s="61" t="s">
        <v>41</v>
      </c>
      <c r="E15" s="62" t="n">
        <v>504.02</v>
      </c>
      <c r="F15" s="62" t="n">
        <v>229.91</v>
      </c>
      <c r="G15" s="62" t="n">
        <v>236.38</v>
      </c>
      <c r="H15" s="62" t="n">
        <v>433.27</v>
      </c>
      <c r="I15" s="62" t="n">
        <v>26.05</v>
      </c>
      <c r="J15" s="62" t="n">
        <v>11.55</v>
      </c>
      <c r="K15" s="63" t="n">
        <v>66.19</v>
      </c>
      <c r="L15" s="64" t="n">
        <v>1.9</v>
      </c>
      <c r="M15" s="65" t="n">
        <v>1.9</v>
      </c>
      <c r="N15" s="66" t="n">
        <v>0</v>
      </c>
      <c r="O15" s="67" t="n">
        <v>3.35</v>
      </c>
      <c r="P15" s="66" t="n">
        <v>0.48</v>
      </c>
      <c r="Q15" s="67" t="n">
        <v>4.56</v>
      </c>
      <c r="R15" s="67" t="n">
        <v>0</v>
      </c>
      <c r="S15" s="67" t="n">
        <v>0</v>
      </c>
      <c r="T15" s="67" t="n">
        <v>0</v>
      </c>
      <c r="V15" s="68" t="s">
        <v>42</v>
      </c>
      <c r="W15" s="68"/>
    </row>
    <row r="16" s="6" customFormat="true" ht="22.5" hidden="false" customHeight="true" outlineLevel="0" collapsed="false">
      <c r="B16" s="61" t="s">
        <v>43</v>
      </c>
      <c r="E16" s="62" t="n">
        <v>656.84</v>
      </c>
      <c r="F16" s="62" t="n">
        <v>236.04</v>
      </c>
      <c r="G16" s="62" t="n">
        <v>270.47</v>
      </c>
      <c r="H16" s="62" t="n">
        <v>545.19</v>
      </c>
      <c r="I16" s="62" t="n">
        <v>75.3</v>
      </c>
      <c r="J16" s="62" t="n">
        <v>28.68</v>
      </c>
      <c r="K16" s="63" t="n">
        <v>107.96</v>
      </c>
      <c r="L16" s="64" t="n">
        <v>18.17</v>
      </c>
      <c r="M16" s="65" t="n">
        <v>18.17</v>
      </c>
      <c r="N16" s="66" t="n">
        <v>0</v>
      </c>
      <c r="O16" s="67" t="n">
        <v>2.51</v>
      </c>
      <c r="P16" s="66" t="n">
        <v>0.44</v>
      </c>
      <c r="Q16" s="67" t="n">
        <v>3.69</v>
      </c>
      <c r="R16" s="67" t="n">
        <v>0</v>
      </c>
      <c r="S16" s="67" t="n">
        <v>0</v>
      </c>
      <c r="T16" s="67" t="n">
        <v>0</v>
      </c>
      <c r="V16" s="68" t="s">
        <v>44</v>
      </c>
      <c r="W16" s="68"/>
    </row>
    <row r="17" s="6" customFormat="true" ht="22.5" hidden="false" customHeight="true" outlineLevel="0" collapsed="false">
      <c r="B17" s="61" t="s">
        <v>45</v>
      </c>
      <c r="E17" s="62" t="n">
        <v>390.77</v>
      </c>
      <c r="F17" s="62" t="n">
        <v>109.26</v>
      </c>
      <c r="G17" s="62" t="n">
        <v>93.31</v>
      </c>
      <c r="H17" s="62" t="n">
        <v>302.2</v>
      </c>
      <c r="I17" s="62" t="n">
        <v>4.32</v>
      </c>
      <c r="J17" s="62" t="n">
        <v>1.84</v>
      </c>
      <c r="K17" s="63" t="n">
        <v>86.72</v>
      </c>
      <c r="L17" s="64" t="n">
        <v>0</v>
      </c>
      <c r="M17" s="65" t="n">
        <v>0</v>
      </c>
      <c r="N17" s="66" t="n">
        <v>0</v>
      </c>
      <c r="O17" s="67" t="n">
        <v>0.15</v>
      </c>
      <c r="P17" s="66" t="n">
        <v>0</v>
      </c>
      <c r="Q17" s="67" t="n">
        <v>1.85</v>
      </c>
      <c r="R17" s="67" t="n">
        <v>0</v>
      </c>
      <c r="S17" s="67" t="n">
        <v>0</v>
      </c>
      <c r="T17" s="67" t="n">
        <v>0</v>
      </c>
      <c r="V17" s="68" t="s">
        <v>46</v>
      </c>
      <c r="W17" s="68"/>
    </row>
    <row r="18" s="6" customFormat="true" ht="22.5" hidden="false" customHeight="true" outlineLevel="0" collapsed="false">
      <c r="B18" s="61" t="s">
        <v>47</v>
      </c>
      <c r="E18" s="62" t="n">
        <v>611.1</v>
      </c>
      <c r="F18" s="62" t="n">
        <v>301.27</v>
      </c>
      <c r="G18" s="62" t="n">
        <v>289.29</v>
      </c>
      <c r="H18" s="62" t="n">
        <v>500.81</v>
      </c>
      <c r="I18" s="62" t="n">
        <v>13.05</v>
      </c>
      <c r="J18" s="62" t="n">
        <v>14.46</v>
      </c>
      <c r="K18" s="63" t="n">
        <v>45.82</v>
      </c>
      <c r="L18" s="64" t="n">
        <v>982.49</v>
      </c>
      <c r="M18" s="65" t="n">
        <v>1000.56</v>
      </c>
      <c r="N18" s="66" t="n">
        <v>0</v>
      </c>
      <c r="O18" s="67" t="n">
        <v>3.04</v>
      </c>
      <c r="P18" s="66" t="n">
        <v>5.78</v>
      </c>
      <c r="Q18" s="67" t="n">
        <v>64.47</v>
      </c>
      <c r="R18" s="67" t="n">
        <v>0</v>
      </c>
      <c r="S18" s="67" t="n">
        <v>0</v>
      </c>
      <c r="T18" s="67" t="n">
        <v>0</v>
      </c>
      <c r="V18" s="68" t="s">
        <v>48</v>
      </c>
      <c r="W18" s="68"/>
    </row>
    <row r="19" s="6" customFormat="true" ht="22.5" hidden="false" customHeight="true" outlineLevel="0" collapsed="false">
      <c r="B19" s="61" t="s">
        <v>49</v>
      </c>
      <c r="E19" s="62" t="n">
        <v>184.52</v>
      </c>
      <c r="F19" s="62" t="n">
        <v>55.94</v>
      </c>
      <c r="G19" s="62" t="n">
        <v>54.11</v>
      </c>
      <c r="H19" s="62" t="n">
        <v>132.49</v>
      </c>
      <c r="I19" s="62" t="n">
        <v>14.17</v>
      </c>
      <c r="J19" s="62" t="n">
        <v>9.09</v>
      </c>
      <c r="K19" s="63" t="n">
        <v>43.07</v>
      </c>
      <c r="L19" s="64" t="n">
        <v>61.1</v>
      </c>
      <c r="M19" s="65" t="n">
        <v>61.1</v>
      </c>
      <c r="N19" s="66" t="n">
        <v>0</v>
      </c>
      <c r="O19" s="67" t="n">
        <v>0.99</v>
      </c>
      <c r="P19" s="66" t="n">
        <v>0.4</v>
      </c>
      <c r="Q19" s="67" t="n">
        <v>8.96</v>
      </c>
      <c r="R19" s="67" t="n">
        <v>0</v>
      </c>
      <c r="S19" s="67" t="n">
        <v>0</v>
      </c>
      <c r="T19" s="67" t="n">
        <v>0</v>
      </c>
      <c r="V19" s="68" t="s">
        <v>50</v>
      </c>
      <c r="W19" s="68"/>
    </row>
    <row r="20" s="6" customFormat="true" ht="22.5" hidden="false" customHeight="true" outlineLevel="0" collapsed="false">
      <c r="B20" s="61" t="s">
        <v>51</v>
      </c>
      <c r="E20" s="62" t="n">
        <v>574.53</v>
      </c>
      <c r="F20" s="62" t="n">
        <v>306.98</v>
      </c>
      <c r="G20" s="62" t="n">
        <v>288.77</v>
      </c>
      <c r="H20" s="62" t="n">
        <v>423.83</v>
      </c>
      <c r="I20" s="62" t="n">
        <v>57.42</v>
      </c>
      <c r="J20" s="62" t="n">
        <v>26.61</v>
      </c>
      <c r="K20" s="63" t="n">
        <v>144.66</v>
      </c>
      <c r="L20" s="64" t="n">
        <v>2.18</v>
      </c>
      <c r="M20" s="65" t="n">
        <v>2.18</v>
      </c>
      <c r="N20" s="66" t="n">
        <v>0</v>
      </c>
      <c r="O20" s="67" t="n">
        <v>1.04</v>
      </c>
      <c r="P20" s="66" t="n">
        <v>0.2</v>
      </c>
      <c r="Q20" s="67" t="n">
        <v>6.04</v>
      </c>
      <c r="R20" s="67" t="n">
        <v>0</v>
      </c>
      <c r="S20" s="67" t="n">
        <v>0</v>
      </c>
      <c r="T20" s="67" t="n">
        <v>0</v>
      </c>
      <c r="V20" s="68" t="s">
        <v>52</v>
      </c>
      <c r="W20" s="68"/>
    </row>
    <row r="21" s="6" customFormat="true" ht="22.5" hidden="false" customHeight="true" outlineLevel="0" collapsed="false">
      <c r="B21" s="61" t="s">
        <v>53</v>
      </c>
      <c r="E21" s="62" t="n">
        <v>872.78</v>
      </c>
      <c r="F21" s="62" t="n">
        <v>415.4</v>
      </c>
      <c r="G21" s="62" t="n">
        <v>433.86</v>
      </c>
      <c r="H21" s="62" t="n">
        <v>574.53</v>
      </c>
      <c r="I21" s="62" t="n">
        <v>101.3</v>
      </c>
      <c r="J21" s="62" t="n">
        <v>72.54</v>
      </c>
      <c r="K21" s="63" t="n">
        <v>293.83</v>
      </c>
      <c r="L21" s="64" t="n">
        <v>10.58</v>
      </c>
      <c r="M21" s="65" t="n">
        <v>10.58</v>
      </c>
      <c r="N21" s="66" t="n">
        <v>0</v>
      </c>
      <c r="O21" s="67" t="n">
        <v>3.39</v>
      </c>
      <c r="P21" s="66" t="n">
        <v>0.67</v>
      </c>
      <c r="Q21" s="67" t="n">
        <v>4.42</v>
      </c>
      <c r="R21" s="67" t="n">
        <v>0</v>
      </c>
      <c r="S21" s="67" t="n">
        <v>0</v>
      </c>
      <c r="T21" s="67" t="n">
        <v>0</v>
      </c>
      <c r="V21" s="68" t="s">
        <v>54</v>
      </c>
      <c r="W21" s="68"/>
    </row>
    <row r="22" s="6" customFormat="true" ht="22.5" hidden="false" customHeight="true" outlineLevel="0" collapsed="false">
      <c r="B22" s="61" t="s">
        <v>55</v>
      </c>
      <c r="E22" s="62" t="n">
        <v>674.22</v>
      </c>
      <c r="F22" s="62" t="n">
        <v>341.51</v>
      </c>
      <c r="G22" s="62" t="n">
        <v>349.78</v>
      </c>
      <c r="H22" s="62" t="n">
        <v>536.06</v>
      </c>
      <c r="I22" s="62" t="n">
        <v>36.16</v>
      </c>
      <c r="J22" s="62" t="n">
        <v>24.97</v>
      </c>
      <c r="K22" s="63" t="n">
        <v>127.02</v>
      </c>
      <c r="L22" s="64" t="n">
        <v>27.2</v>
      </c>
      <c r="M22" s="65" t="n">
        <v>27.2</v>
      </c>
      <c r="N22" s="66" t="n">
        <v>0</v>
      </c>
      <c r="O22" s="67" t="n">
        <v>1.8</v>
      </c>
      <c r="P22" s="66" t="n">
        <v>0.45</v>
      </c>
      <c r="Q22" s="67" t="n">
        <v>11.14</v>
      </c>
      <c r="R22" s="67" t="n">
        <v>0</v>
      </c>
      <c r="S22" s="67" t="n">
        <v>0</v>
      </c>
      <c r="T22" s="67" t="n">
        <v>0</v>
      </c>
      <c r="V22" s="68" t="s">
        <v>56</v>
      </c>
      <c r="W22" s="68"/>
    </row>
    <row r="23" s="6" customFormat="true" ht="22.5" hidden="false" customHeight="true" outlineLevel="0" collapsed="false">
      <c r="B23" s="61" t="s">
        <v>57</v>
      </c>
      <c r="E23" s="62" t="n">
        <v>125.7</v>
      </c>
      <c r="F23" s="62" t="n">
        <v>34.06</v>
      </c>
      <c r="G23" s="62" t="n">
        <v>40.17</v>
      </c>
      <c r="H23" s="62" t="n">
        <v>101.1</v>
      </c>
      <c r="I23" s="62" t="n">
        <v>2.27</v>
      </c>
      <c r="J23" s="62" t="n">
        <v>3.45</v>
      </c>
      <c r="K23" s="63" t="n">
        <v>16.18</v>
      </c>
      <c r="L23" s="64" t="n">
        <v>0</v>
      </c>
      <c r="M23" s="65" t="n">
        <v>0</v>
      </c>
      <c r="N23" s="66" t="n">
        <v>0</v>
      </c>
      <c r="O23" s="67" t="n">
        <v>0.34</v>
      </c>
      <c r="P23" s="66" t="n">
        <v>0.17</v>
      </c>
      <c r="Q23" s="67" t="n">
        <v>8.42</v>
      </c>
      <c r="R23" s="67" t="n">
        <v>0</v>
      </c>
      <c r="S23" s="67" t="n">
        <v>0</v>
      </c>
      <c r="T23" s="67" t="n">
        <v>0</v>
      </c>
      <c r="V23" s="68" t="s">
        <v>58</v>
      </c>
      <c r="W23" s="68"/>
    </row>
    <row r="24" s="6" customFormat="true" ht="22.5" hidden="false" customHeight="true" outlineLevel="0" collapsed="false">
      <c r="B24" s="61" t="s">
        <v>59</v>
      </c>
      <c r="D24" s="69"/>
      <c r="E24" s="62" t="n">
        <v>392.81</v>
      </c>
      <c r="F24" s="62" t="n">
        <v>119.72</v>
      </c>
      <c r="G24" s="62" t="n">
        <v>102.92</v>
      </c>
      <c r="H24" s="62" t="n">
        <v>277.86</v>
      </c>
      <c r="I24" s="62" t="n">
        <v>42.14</v>
      </c>
      <c r="J24" s="62" t="n">
        <v>16.59</v>
      </c>
      <c r="K24" s="62" t="n">
        <v>105.9</v>
      </c>
      <c r="L24" s="65" t="n">
        <v>12.21</v>
      </c>
      <c r="M24" s="65" t="n">
        <v>12.44</v>
      </c>
      <c r="N24" s="67" t="n">
        <v>0</v>
      </c>
      <c r="O24" s="67" t="n">
        <v>5.68</v>
      </c>
      <c r="P24" s="67" t="n">
        <v>0.62</v>
      </c>
      <c r="Q24" s="67" t="n">
        <v>9.05</v>
      </c>
      <c r="R24" s="67" t="n">
        <v>0</v>
      </c>
      <c r="S24" s="67" t="n">
        <v>0</v>
      </c>
      <c r="T24" s="67" t="n">
        <v>0</v>
      </c>
      <c r="V24" s="68" t="s">
        <v>60</v>
      </c>
      <c r="W24" s="68"/>
    </row>
    <row r="25" s="6" customFormat="true" ht="22.5" hidden="false" customHeight="true" outlineLevel="0" collapsed="false">
      <c r="B25" s="61" t="s">
        <v>61</v>
      </c>
      <c r="D25" s="69"/>
      <c r="E25" s="62" t="n">
        <v>162.57</v>
      </c>
      <c r="F25" s="62" t="n">
        <v>47.69</v>
      </c>
      <c r="G25" s="62" t="n">
        <v>52.98</v>
      </c>
      <c r="H25" s="62" t="n">
        <v>110.4</v>
      </c>
      <c r="I25" s="62" t="n">
        <v>11.52</v>
      </c>
      <c r="J25" s="62" t="n">
        <v>11.77</v>
      </c>
      <c r="K25" s="62" t="n">
        <v>43.93</v>
      </c>
      <c r="L25" s="65" t="n">
        <v>4.65</v>
      </c>
      <c r="M25" s="65" t="n">
        <v>4.65</v>
      </c>
      <c r="N25" s="67" t="n">
        <v>0</v>
      </c>
      <c r="O25" s="67" t="n">
        <v>0.33</v>
      </c>
      <c r="P25" s="67" t="n">
        <v>0.64</v>
      </c>
      <c r="Q25" s="67" t="n">
        <v>8.24</v>
      </c>
      <c r="R25" s="67" t="n">
        <v>0</v>
      </c>
      <c r="S25" s="67" t="n">
        <v>0</v>
      </c>
      <c r="T25" s="67" t="n">
        <v>0</v>
      </c>
      <c r="V25" s="68" t="s">
        <v>62</v>
      </c>
      <c r="W25" s="68"/>
    </row>
    <row r="26" s="6" customFormat="true" ht="22.5" hidden="false" customHeight="true" outlineLevel="0" collapsed="false">
      <c r="B26" s="61" t="s">
        <v>63</v>
      </c>
      <c r="D26" s="69"/>
      <c r="E26" s="62" t="n">
        <v>258.09</v>
      </c>
      <c r="F26" s="62" t="n">
        <v>127.48</v>
      </c>
      <c r="G26" s="62" t="n">
        <v>229.19</v>
      </c>
      <c r="H26" s="62" t="n">
        <v>223.74</v>
      </c>
      <c r="I26" s="62" t="n">
        <v>14.58</v>
      </c>
      <c r="J26" s="62" t="n">
        <v>8.25</v>
      </c>
      <c r="K26" s="62" t="n">
        <v>27.03</v>
      </c>
      <c r="L26" s="65" t="n">
        <v>48.41</v>
      </c>
      <c r="M26" s="65" t="n">
        <v>49.88</v>
      </c>
      <c r="N26" s="67" t="n">
        <v>0</v>
      </c>
      <c r="O26" s="67" t="n">
        <v>0.89</v>
      </c>
      <c r="P26" s="67" t="n">
        <v>0.41</v>
      </c>
      <c r="Q26" s="67" t="n">
        <v>7.32</v>
      </c>
      <c r="R26" s="67" t="n">
        <v>0</v>
      </c>
      <c r="S26" s="67" t="n">
        <v>0</v>
      </c>
      <c r="T26" s="67" t="n">
        <v>0</v>
      </c>
      <c r="V26" s="68" t="s">
        <v>64</v>
      </c>
      <c r="W26" s="68"/>
    </row>
    <row r="27" s="6" customFormat="true" ht="22.5" hidden="false" customHeight="true" outlineLevel="0" collapsed="false">
      <c r="A27" s="10"/>
      <c r="B27" s="70" t="s">
        <v>65</v>
      </c>
      <c r="C27" s="53"/>
      <c r="D27" s="71"/>
      <c r="E27" s="72" t="n">
        <v>193.56</v>
      </c>
      <c r="F27" s="72" t="n">
        <v>58.88</v>
      </c>
      <c r="G27" s="72" t="n">
        <v>70.09</v>
      </c>
      <c r="H27" s="72" t="n">
        <v>124.42</v>
      </c>
      <c r="I27" s="72" t="n">
        <v>10.83</v>
      </c>
      <c r="J27" s="72" t="n">
        <v>16.64</v>
      </c>
      <c r="K27" s="72" t="n">
        <v>63.22</v>
      </c>
      <c r="L27" s="72" t="n">
        <v>1.97</v>
      </c>
      <c r="M27" s="72" t="n">
        <v>1.97</v>
      </c>
      <c r="N27" s="73" t="n">
        <v>0</v>
      </c>
      <c r="O27" s="73" t="n">
        <v>0.31</v>
      </c>
      <c r="P27" s="73" t="n">
        <v>0.29</v>
      </c>
      <c r="Q27" s="73" t="n">
        <v>5.92</v>
      </c>
      <c r="R27" s="73" t="n">
        <v>0</v>
      </c>
      <c r="S27" s="73" t="n">
        <v>0</v>
      </c>
      <c r="T27" s="73" t="n">
        <v>0</v>
      </c>
      <c r="U27" s="10"/>
      <c r="V27" s="74" t="s">
        <v>66</v>
      </c>
      <c r="W27" s="68"/>
    </row>
    <row r="28" s="6" customFormat="true" ht="9" hidden="false" customHeight="true" outlineLevel="0" collapsed="false">
      <c r="B28" s="68"/>
      <c r="E28" s="63"/>
      <c r="F28" s="63"/>
      <c r="G28" s="63"/>
      <c r="H28" s="63"/>
      <c r="I28" s="63"/>
      <c r="J28" s="63"/>
      <c r="K28" s="63"/>
      <c r="L28" s="63"/>
      <c r="M28" s="63"/>
      <c r="N28" s="66"/>
      <c r="O28" s="66"/>
      <c r="P28" s="66"/>
      <c r="Q28" s="66"/>
      <c r="R28" s="66"/>
      <c r="S28" s="66"/>
      <c r="T28" s="66"/>
      <c r="V28" s="68"/>
      <c r="W28" s="68"/>
    </row>
    <row r="29" customFormat="false" ht="16.5" hidden="false" customHeight="false" outlineLevel="0" collapsed="false">
      <c r="B29" s="75" t="s">
        <v>67</v>
      </c>
    </row>
    <row r="30" customFormat="false" ht="16.5" hidden="false" customHeight="false" outlineLevel="0" collapsed="false">
      <c r="B30" s="1" t="s">
        <v>68</v>
      </c>
    </row>
  </sheetData>
  <mergeCells count="16">
    <mergeCell ref="I4:K4"/>
    <mergeCell ref="R4:T4"/>
    <mergeCell ref="A5:D5"/>
    <mergeCell ref="F5:H5"/>
    <mergeCell ref="I5:K5"/>
    <mergeCell ref="L5:N5"/>
    <mergeCell ref="O5:Q5"/>
    <mergeCell ref="R5:T5"/>
    <mergeCell ref="A6:D8"/>
    <mergeCell ref="F6:H6"/>
    <mergeCell ref="L6:N6"/>
    <mergeCell ref="O6:Q6"/>
    <mergeCell ref="R6:T6"/>
    <mergeCell ref="U6:V8"/>
    <mergeCell ref="A11:D11"/>
    <mergeCell ref="U11:V11"/>
  </mergeCells>
  <printOptions headings="false" gridLines="false" gridLinesSet="true" horizontalCentered="false" verticalCentered="false"/>
  <pageMargins left="0.870138888888889" right="0.472222222222222" top="0.984027777777778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10-07-21T04:41:47Z</cp:lastPrinted>
  <dcterms:modified xsi:type="dcterms:W3CDTF">2010-07-21T04:41:48Z</dcterms:modified>
  <cp:revision>0</cp:revision>
  <dc:subject/>
  <dc:title/>
</cp:coreProperties>
</file>