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T-9.13" sheetId="1" state="visible" r:id="rId2"/>
  </sheets>
  <definedNames>
    <definedName function="false" hidden="false" localSheetId="0" name="_xlnm.Print_Area" vbProcedure="false">'T-9.13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4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AngsanaUPC"/>
        <family val="1"/>
        <charset val="222"/>
      </rPr>
      <t xml:space="preserve">9.13  </t>
    </r>
    <r>
      <rPr>
        <b val="true"/>
        <sz val="12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2</t>
    </r>
  </si>
  <si>
    <t xml:space="preserve">TABLE  9.13  LOANS OPERATION FOR FARMERS OF THE BANK FOR AGRICULTURE AND AGRICULTURAL CO-OPERATIVES BY TYPE AND DISTRICT: 2009</t>
  </si>
  <si>
    <r>
      <rPr>
        <sz val="11"/>
        <rFont val="AngsanaUPC"/>
        <family val="1"/>
        <charset val="222"/>
      </rPr>
      <t xml:space="preserve">     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อำเภอเมืองสุราษฎร์ธานี</t>
  </si>
  <si>
    <t xml:space="preserve">-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ุราษฎร์ธานี</t>
    </r>
  </si>
  <si>
    <t xml:space="preserve"> Source:  Bank of Agriculture and Agricultural Cooperatives, Surat Th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_-* #,##0_-;\-* #,##0_-;_-* \-_-;_-@_-"/>
    <numFmt numFmtId="168" formatCode="#,##0"/>
    <numFmt numFmtId="169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3720</xdr:colOff>
      <xdr:row>0</xdr:row>
      <xdr:rowOff>7560</xdr:rowOff>
    </xdr:from>
    <xdr:to>
      <xdr:col>22</xdr:col>
      <xdr:colOff>452880</xdr:colOff>
      <xdr:row>32</xdr:row>
      <xdr:rowOff>255240</xdr:rowOff>
    </xdr:to>
    <xdr:grpSp>
      <xdr:nvGrpSpPr>
        <xdr:cNvPr id="0" name="Group 20"/>
        <xdr:cNvGrpSpPr/>
      </xdr:nvGrpSpPr>
      <xdr:grpSpPr>
        <a:xfrm>
          <a:off x="15056640" y="7560"/>
          <a:ext cx="389160" cy="7158960"/>
          <a:chOff x="15056640" y="7560"/>
          <a:chExt cx="389160" cy="7158960"/>
        </a:xfrm>
      </xdr:grpSpPr>
      <xdr:sp>
        <xdr:nvSpPr>
          <xdr:cNvPr id="1" name="Rectangle 21"/>
          <xdr:cNvSpPr/>
        </xdr:nvSpPr>
        <xdr:spPr>
          <a:xfrm rot="10797000">
            <a:off x="15059520" y="7560"/>
            <a:ext cx="383040" cy="7150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5062400" y="6738480"/>
            <a:ext cx="365760" cy="427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65920</xdr:colOff>
      <xdr:row>31</xdr:row>
      <xdr:rowOff>0</xdr:rowOff>
    </xdr:from>
    <xdr:to>
      <xdr:col>23</xdr:col>
      <xdr:colOff>43920</xdr:colOff>
      <xdr:row>32</xdr:row>
      <xdr:rowOff>171720</xdr:rowOff>
    </xdr:to>
    <xdr:sp>
      <xdr:nvSpPr>
        <xdr:cNvPr id="3" name="Text Box 24"/>
        <xdr:cNvSpPr/>
      </xdr:nvSpPr>
      <xdr:spPr>
        <a:xfrm>
          <a:off x="14703120" y="6656040"/>
          <a:ext cx="81180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2360</xdr:colOff>
      <xdr:row>21</xdr:row>
      <xdr:rowOff>28440</xdr:rowOff>
    </xdr:from>
    <xdr:to>
      <xdr:col>23</xdr:col>
      <xdr:colOff>43920</xdr:colOff>
      <xdr:row>31</xdr:row>
      <xdr:rowOff>219240</xdr:rowOff>
    </xdr:to>
    <xdr:sp>
      <xdr:nvSpPr>
        <xdr:cNvPr id="4" name="Text Box 23"/>
        <xdr:cNvSpPr/>
      </xdr:nvSpPr>
      <xdr:spPr>
        <a:xfrm>
          <a:off x="15065280" y="4541400"/>
          <a:ext cx="44964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pageBreakPreview" topLeftCell="M25" colorId="64" zoomScale="130" zoomScaleNormal="120" zoomScalePageLayoutView="130" workbookViewId="0">
      <selection pane="topLeft" activeCell="R38" activeCellId="0" sqref="R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28"/>
    <col collapsed="false" customWidth="true" hidden="false" outlineLevel="0" max="3" min="3" style="1" width="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6.42"/>
    <col collapsed="false" customWidth="true" hidden="false" outlineLevel="0" max="8" min="8" style="1" width="7.14"/>
    <col collapsed="false" customWidth="true" hidden="false" outlineLevel="0" max="9" min="9" style="1" width="6.42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2" min="12" style="1" width="6.28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6.14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18" min="18" style="1" width="6.14"/>
    <col collapsed="false" customWidth="true" hidden="false" outlineLevel="0" max="19" min="19" style="1" width="7.85"/>
    <col collapsed="false" customWidth="true" hidden="false" outlineLevel="0" max="20" min="20" style="1" width="7.99"/>
    <col collapsed="false" customWidth="true" hidden="false" outlineLevel="0" max="21" min="21" style="1" width="1.14"/>
    <col collapsed="false" customWidth="true" hidden="false" outlineLevel="0" max="22" min="22" style="1" width="17.28"/>
    <col collapsed="false" customWidth="true" hidden="false" outlineLevel="0" max="23" min="23" style="1" width="4.71"/>
    <col collapsed="false" customWidth="true" hidden="false" outlineLevel="0" max="24" min="24" style="1" width="4.28"/>
    <col collapsed="false" customWidth="false" hidden="false" outlineLevel="0" max="257" min="25" style="1" width="9.14"/>
  </cols>
  <sheetData>
    <row r="1" s="2" customFormat="true" ht="17.45" hidden="false" customHeight="true" outlineLevel="0" collapsed="false">
      <c r="B1" s="3" t="s">
        <v>0</v>
      </c>
      <c r="C1" s="4"/>
      <c r="D1" s="3"/>
      <c r="V1" s="5"/>
    </row>
    <row r="2" s="6" customFormat="true" ht="17.45" hidden="false" customHeight="true" outlineLevel="0" collapsed="false">
      <c r="B2" s="7" t="s">
        <v>1</v>
      </c>
      <c r="C2" s="4"/>
      <c r="D2" s="7"/>
      <c r="V2" s="8"/>
    </row>
    <row r="3" s="12" customFormat="true" ht="17.45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1"/>
      <c r="T3" s="12" t="s">
        <v>2</v>
      </c>
    </row>
    <row r="4" s="17" customFormat="true" ht="15" hidden="false" customHeight="true" outlineLevel="0" collapsed="false">
      <c r="A4" s="13"/>
      <c r="B4" s="13"/>
      <c r="C4" s="13"/>
      <c r="D4" s="13"/>
      <c r="E4" s="14"/>
      <c r="F4" s="15" t="s">
        <v>3</v>
      </c>
      <c r="G4" s="15"/>
      <c r="H4" s="15"/>
      <c r="I4" s="15" t="s">
        <v>4</v>
      </c>
      <c r="J4" s="15"/>
      <c r="K4" s="15"/>
      <c r="L4" s="15" t="s">
        <v>5</v>
      </c>
      <c r="M4" s="15"/>
      <c r="N4" s="15"/>
      <c r="O4" s="15" t="s">
        <v>6</v>
      </c>
      <c r="P4" s="15"/>
      <c r="Q4" s="15"/>
      <c r="R4" s="15" t="s">
        <v>7</v>
      </c>
      <c r="S4" s="15"/>
      <c r="T4" s="15"/>
      <c r="U4" s="16"/>
      <c r="V4" s="13"/>
    </row>
    <row r="5" s="17" customFormat="true" ht="15" hidden="false" customHeight="true" outlineLevel="0" collapsed="false">
      <c r="A5" s="18"/>
      <c r="B5" s="18"/>
      <c r="C5" s="18"/>
      <c r="D5" s="18"/>
      <c r="E5" s="19" t="s">
        <v>8</v>
      </c>
      <c r="F5" s="20" t="s">
        <v>9</v>
      </c>
      <c r="G5" s="20"/>
      <c r="H5" s="20"/>
      <c r="I5" s="20" t="s">
        <v>10</v>
      </c>
      <c r="J5" s="20"/>
      <c r="K5" s="20"/>
      <c r="L5" s="20" t="s">
        <v>11</v>
      </c>
      <c r="M5" s="20"/>
      <c r="N5" s="20"/>
      <c r="O5" s="20" t="s">
        <v>12</v>
      </c>
      <c r="P5" s="20"/>
      <c r="Q5" s="20"/>
      <c r="R5" s="19" t="s">
        <v>13</v>
      </c>
      <c r="S5" s="19"/>
      <c r="T5" s="19"/>
      <c r="U5" s="21"/>
    </row>
    <row r="6" s="17" customFormat="true" ht="15" hidden="false" customHeight="true" outlineLevel="0" collapsed="false">
      <c r="A6" s="22" t="s">
        <v>14</v>
      </c>
      <c r="B6" s="22"/>
      <c r="C6" s="22"/>
      <c r="D6" s="22"/>
      <c r="E6" s="19" t="s">
        <v>15</v>
      </c>
      <c r="F6" s="23"/>
      <c r="G6" s="24"/>
      <c r="H6" s="25"/>
      <c r="I6" s="23"/>
      <c r="J6" s="24" t="s">
        <v>16</v>
      </c>
      <c r="K6" s="25"/>
      <c r="L6" s="23"/>
      <c r="M6" s="24"/>
      <c r="N6" s="25"/>
      <c r="O6" s="23"/>
      <c r="P6" s="24"/>
      <c r="Q6" s="25"/>
      <c r="R6" s="26" t="s">
        <v>17</v>
      </c>
      <c r="S6" s="26"/>
      <c r="T6" s="26"/>
      <c r="U6" s="27" t="s">
        <v>18</v>
      </c>
      <c r="V6" s="27"/>
    </row>
    <row r="7" s="17" customFormat="true" ht="15" hidden="false" customHeight="true" outlineLevel="0" collapsed="false">
      <c r="A7" s="22"/>
      <c r="B7" s="22"/>
      <c r="C7" s="22"/>
      <c r="D7" s="22"/>
      <c r="E7" s="28" t="s">
        <v>19</v>
      </c>
      <c r="F7" s="29"/>
      <c r="G7" s="14"/>
      <c r="H7" s="30" t="s">
        <v>20</v>
      </c>
      <c r="I7" s="29"/>
      <c r="J7" s="14"/>
      <c r="K7" s="30" t="s">
        <v>20</v>
      </c>
      <c r="L7" s="29"/>
      <c r="M7" s="14"/>
      <c r="N7" s="30" t="s">
        <v>20</v>
      </c>
      <c r="O7" s="29"/>
      <c r="P7" s="14"/>
      <c r="Q7" s="31" t="s">
        <v>20</v>
      </c>
      <c r="R7" s="14"/>
      <c r="S7" s="14"/>
      <c r="T7" s="30" t="s">
        <v>20</v>
      </c>
      <c r="U7" s="27"/>
      <c r="V7" s="27"/>
    </row>
    <row r="8" s="17" customFormat="true" ht="15" hidden="false" customHeight="true" outlineLevel="0" collapsed="false">
      <c r="A8" s="22"/>
      <c r="B8" s="22"/>
      <c r="C8" s="22"/>
      <c r="D8" s="22"/>
      <c r="E8" s="28" t="s">
        <v>21</v>
      </c>
      <c r="F8" s="32" t="s">
        <v>22</v>
      </c>
      <c r="G8" s="28" t="s">
        <v>23</v>
      </c>
      <c r="H8" s="30" t="s">
        <v>24</v>
      </c>
      <c r="I8" s="32" t="s">
        <v>22</v>
      </c>
      <c r="J8" s="28" t="s">
        <v>23</v>
      </c>
      <c r="K8" s="30" t="s">
        <v>24</v>
      </c>
      <c r="L8" s="32" t="s">
        <v>22</v>
      </c>
      <c r="M8" s="28" t="s">
        <v>23</v>
      </c>
      <c r="N8" s="30" t="s">
        <v>24</v>
      </c>
      <c r="O8" s="32" t="s">
        <v>22</v>
      </c>
      <c r="P8" s="28" t="s">
        <v>23</v>
      </c>
      <c r="Q8" s="28" t="s">
        <v>24</v>
      </c>
      <c r="R8" s="28" t="s">
        <v>22</v>
      </c>
      <c r="S8" s="28" t="s">
        <v>23</v>
      </c>
      <c r="T8" s="30" t="s">
        <v>24</v>
      </c>
      <c r="U8" s="27"/>
      <c r="V8" s="27"/>
    </row>
    <row r="9" s="17" customFormat="true" ht="15" hidden="false" customHeight="true" outlineLevel="0" collapsed="false">
      <c r="E9" s="33" t="s">
        <v>25</v>
      </c>
      <c r="F9" s="29" t="s">
        <v>26</v>
      </c>
      <c r="G9" s="33" t="s">
        <v>27</v>
      </c>
      <c r="H9" s="30" t="s">
        <v>28</v>
      </c>
      <c r="I9" s="29" t="s">
        <v>26</v>
      </c>
      <c r="J9" s="33" t="s">
        <v>27</v>
      </c>
      <c r="K9" s="30" t="s">
        <v>28</v>
      </c>
      <c r="L9" s="29" t="s">
        <v>26</v>
      </c>
      <c r="M9" s="33" t="s">
        <v>27</v>
      </c>
      <c r="N9" s="30" t="s">
        <v>28</v>
      </c>
      <c r="O9" s="29" t="s">
        <v>26</v>
      </c>
      <c r="P9" s="29" t="s">
        <v>27</v>
      </c>
      <c r="Q9" s="32" t="s">
        <v>28</v>
      </c>
      <c r="R9" s="29" t="s">
        <v>26</v>
      </c>
      <c r="S9" s="33" t="s">
        <v>27</v>
      </c>
      <c r="T9" s="30" t="s">
        <v>28</v>
      </c>
      <c r="U9" s="21"/>
    </row>
    <row r="10" s="17" customFormat="true" ht="15" hidden="false" customHeight="true" outlineLevel="0" collapsed="false">
      <c r="A10" s="34"/>
      <c r="B10" s="34"/>
      <c r="C10" s="34"/>
      <c r="D10" s="34"/>
      <c r="E10" s="35" t="s">
        <v>29</v>
      </c>
      <c r="F10" s="36" t="s">
        <v>30</v>
      </c>
      <c r="G10" s="35"/>
      <c r="H10" s="37" t="s">
        <v>31</v>
      </c>
      <c r="I10" s="36" t="s">
        <v>30</v>
      </c>
      <c r="J10" s="35"/>
      <c r="K10" s="37" t="s">
        <v>31</v>
      </c>
      <c r="L10" s="36" t="s">
        <v>30</v>
      </c>
      <c r="M10" s="35"/>
      <c r="N10" s="37" t="s">
        <v>31</v>
      </c>
      <c r="O10" s="36" t="s">
        <v>30</v>
      </c>
      <c r="P10" s="33"/>
      <c r="Q10" s="35" t="s">
        <v>31</v>
      </c>
      <c r="R10" s="35" t="s">
        <v>30</v>
      </c>
      <c r="S10" s="33"/>
      <c r="T10" s="38" t="s">
        <v>31</v>
      </c>
      <c r="U10" s="39"/>
      <c r="V10" s="34"/>
    </row>
    <row r="11" s="43" customFormat="true" ht="18" hidden="false" customHeight="true" outlineLevel="0" collapsed="false">
      <c r="A11" s="40" t="s">
        <v>32</v>
      </c>
      <c r="B11" s="40"/>
      <c r="C11" s="40"/>
      <c r="D11" s="40"/>
      <c r="E11" s="41" t="n">
        <f aca="false">SUM(E12:E22,E23:E30)</f>
        <v>11600</v>
      </c>
      <c r="F11" s="41" t="n">
        <f aca="false">SUM(F12:F22,F23:F30)</f>
        <v>3184</v>
      </c>
      <c r="G11" s="41" t="n">
        <f aca="false">SUM(G12:G22,G23:G30)</f>
        <v>3002</v>
      </c>
      <c r="H11" s="41" t="n">
        <f aca="false">SUM(H12:H22,H23:H30)</f>
        <v>9059</v>
      </c>
      <c r="I11" s="41" t="n">
        <f aca="false">SUM(I12:I22,I23:I30)</f>
        <v>958</v>
      </c>
      <c r="J11" s="41" t="n">
        <f aca="false">SUM(J12:J22,J23:J30)</f>
        <v>608</v>
      </c>
      <c r="K11" s="41" t="n">
        <f aca="false">SUM(K12:K22,K23:K30)</f>
        <v>2548</v>
      </c>
      <c r="L11" s="41" t="n">
        <f aca="false">SUM(L12:L22,L23:L30)</f>
        <v>124</v>
      </c>
      <c r="M11" s="41" t="n">
        <f aca="false">SUM(M12:M22,M23:M30)</f>
        <v>124</v>
      </c>
      <c r="N11" s="41" t="n">
        <f aca="false">SUM(N12:N22,N23:N30)</f>
        <v>0</v>
      </c>
      <c r="O11" s="41" t="n">
        <f aca="false">SUM(O12:O22,O23:O30)</f>
        <v>0</v>
      </c>
      <c r="P11" s="41" t="n">
        <f aca="false">SUM(P12:P22,P23:P30)</f>
        <v>0</v>
      </c>
      <c r="Q11" s="41" t="n">
        <f aca="false">SUM(Q12:Q22,Q23:Q30)</f>
        <v>0</v>
      </c>
      <c r="R11" s="41" t="n">
        <f aca="false">SUM(R12:R22,R23:R30)</f>
        <v>0</v>
      </c>
      <c r="S11" s="41" t="n">
        <f aca="false">SUM(S12:S22,S23:S30)</f>
        <v>0</v>
      </c>
      <c r="T11" s="41" t="n">
        <f aca="false">SUM(T12:T22,T23:T30)</f>
        <v>0</v>
      </c>
      <c r="U11" s="42" t="s">
        <v>25</v>
      </c>
      <c r="V11" s="42"/>
    </row>
    <row r="12" s="43" customFormat="true" ht="18" hidden="false" customHeight="true" outlineLevel="0" collapsed="false">
      <c r="A12" s="44"/>
      <c r="B12" s="45" t="s">
        <v>33</v>
      </c>
      <c r="C12" s="44"/>
      <c r="D12" s="44"/>
      <c r="E12" s="46" t="n">
        <v>789</v>
      </c>
      <c r="F12" s="47" t="n">
        <v>178</v>
      </c>
      <c r="G12" s="46" t="n">
        <v>203</v>
      </c>
      <c r="H12" s="47" t="n">
        <v>660</v>
      </c>
      <c r="I12" s="47" t="n">
        <v>55</v>
      </c>
      <c r="J12" s="47" t="n">
        <v>39</v>
      </c>
      <c r="K12" s="48" t="n">
        <v>138</v>
      </c>
      <c r="L12" s="49" t="n">
        <v>39</v>
      </c>
      <c r="M12" s="49" t="n">
        <v>39</v>
      </c>
      <c r="N12" s="49" t="s">
        <v>34</v>
      </c>
      <c r="O12" s="49" t="s">
        <v>34</v>
      </c>
      <c r="P12" s="49" t="s">
        <v>34</v>
      </c>
      <c r="Q12" s="49" t="s">
        <v>34</v>
      </c>
      <c r="R12" s="49" t="s">
        <v>34</v>
      </c>
      <c r="S12" s="49" t="s">
        <v>34</v>
      </c>
      <c r="T12" s="49" t="s">
        <v>34</v>
      </c>
      <c r="U12" s="42"/>
      <c r="V12" s="50" t="s">
        <v>35</v>
      </c>
    </row>
    <row r="13" s="43" customFormat="true" ht="18" hidden="false" customHeight="true" outlineLevel="0" collapsed="false">
      <c r="A13" s="44"/>
      <c r="B13" s="45" t="s">
        <v>36</v>
      </c>
      <c r="C13" s="44"/>
      <c r="D13" s="44"/>
      <c r="E13" s="46" t="n">
        <v>935</v>
      </c>
      <c r="F13" s="47" t="n">
        <v>272</v>
      </c>
      <c r="G13" s="46" t="n">
        <v>273</v>
      </c>
      <c r="H13" s="47" t="n">
        <v>806</v>
      </c>
      <c r="I13" s="47" t="n">
        <v>80</v>
      </c>
      <c r="J13" s="47" t="n">
        <v>45</v>
      </c>
      <c r="K13" s="48" t="n">
        <v>129</v>
      </c>
      <c r="L13" s="49" t="n">
        <v>23</v>
      </c>
      <c r="M13" s="49" t="n">
        <v>23</v>
      </c>
      <c r="N13" s="49" t="s">
        <v>34</v>
      </c>
      <c r="O13" s="49" t="s">
        <v>34</v>
      </c>
      <c r="P13" s="49" t="s">
        <v>34</v>
      </c>
      <c r="Q13" s="49" t="s">
        <v>34</v>
      </c>
      <c r="R13" s="49" t="s">
        <v>34</v>
      </c>
      <c r="S13" s="49" t="s">
        <v>34</v>
      </c>
      <c r="T13" s="49" t="s">
        <v>34</v>
      </c>
      <c r="U13" s="42"/>
      <c r="V13" s="50" t="s">
        <v>37</v>
      </c>
    </row>
    <row r="14" s="43" customFormat="true" ht="18" hidden="false" customHeight="true" outlineLevel="0" collapsed="false">
      <c r="A14" s="44"/>
      <c r="B14" s="45" t="s">
        <v>38</v>
      </c>
      <c r="C14" s="44"/>
      <c r="D14" s="44"/>
      <c r="E14" s="46" t="n">
        <v>543</v>
      </c>
      <c r="F14" s="47" t="n">
        <v>18</v>
      </c>
      <c r="G14" s="46" t="n">
        <v>14</v>
      </c>
      <c r="H14" s="47" t="n">
        <v>46</v>
      </c>
      <c r="I14" s="47" t="n">
        <v>148</v>
      </c>
      <c r="J14" s="47" t="n">
        <v>104</v>
      </c>
      <c r="K14" s="48" t="n">
        <v>497</v>
      </c>
      <c r="L14" s="49" t="s">
        <v>34</v>
      </c>
      <c r="M14" s="49" t="s">
        <v>34</v>
      </c>
      <c r="N14" s="49" t="s">
        <v>34</v>
      </c>
      <c r="O14" s="49" t="s">
        <v>34</v>
      </c>
      <c r="P14" s="49" t="s">
        <v>34</v>
      </c>
      <c r="Q14" s="49" t="s">
        <v>34</v>
      </c>
      <c r="R14" s="49" t="s">
        <v>34</v>
      </c>
      <c r="S14" s="49" t="s">
        <v>34</v>
      </c>
      <c r="T14" s="49" t="s">
        <v>34</v>
      </c>
      <c r="U14" s="42"/>
      <c r="V14" s="50" t="s">
        <v>39</v>
      </c>
    </row>
    <row r="15" s="43" customFormat="true" ht="18" hidden="false" customHeight="true" outlineLevel="0" collapsed="false">
      <c r="A15" s="44"/>
      <c r="B15" s="51" t="s">
        <v>40</v>
      </c>
      <c r="C15" s="44"/>
      <c r="D15" s="44"/>
      <c r="E15" s="46" t="n">
        <v>823</v>
      </c>
      <c r="F15" s="47" t="n">
        <v>55</v>
      </c>
      <c r="G15" s="46" t="n">
        <v>70</v>
      </c>
      <c r="H15" s="47" t="n">
        <v>187</v>
      </c>
      <c r="I15" s="47" t="n">
        <v>186</v>
      </c>
      <c r="J15" s="47" t="n">
        <v>108</v>
      </c>
      <c r="K15" s="48" t="n">
        <v>636</v>
      </c>
      <c r="L15" s="49" t="s">
        <v>34</v>
      </c>
      <c r="M15" s="49" t="s">
        <v>34</v>
      </c>
      <c r="N15" s="49" t="s">
        <v>34</v>
      </c>
      <c r="O15" s="49" t="s">
        <v>34</v>
      </c>
      <c r="P15" s="49" t="s">
        <v>34</v>
      </c>
      <c r="Q15" s="49" t="s">
        <v>34</v>
      </c>
      <c r="R15" s="49" t="s">
        <v>34</v>
      </c>
      <c r="S15" s="49" t="s">
        <v>34</v>
      </c>
      <c r="T15" s="49" t="s">
        <v>34</v>
      </c>
      <c r="U15" s="42"/>
      <c r="V15" s="50" t="s">
        <v>41</v>
      </c>
    </row>
    <row r="16" s="43" customFormat="true" ht="18" hidden="false" customHeight="true" outlineLevel="0" collapsed="false">
      <c r="A16" s="44"/>
      <c r="B16" s="51" t="s">
        <v>42</v>
      </c>
      <c r="C16" s="44"/>
      <c r="D16" s="44"/>
      <c r="E16" s="46" t="n">
        <v>619</v>
      </c>
      <c r="F16" s="47" t="n">
        <v>282</v>
      </c>
      <c r="G16" s="46" t="n">
        <v>232</v>
      </c>
      <c r="H16" s="47" t="n">
        <v>557</v>
      </c>
      <c r="I16" s="47" t="n">
        <v>25</v>
      </c>
      <c r="J16" s="47" t="n">
        <v>22</v>
      </c>
      <c r="K16" s="48" t="n">
        <v>62</v>
      </c>
      <c r="L16" s="49" t="s">
        <v>34</v>
      </c>
      <c r="M16" s="49" t="s">
        <v>34</v>
      </c>
      <c r="N16" s="49" t="s">
        <v>34</v>
      </c>
      <c r="O16" s="49" t="s">
        <v>34</v>
      </c>
      <c r="P16" s="49" t="s">
        <v>34</v>
      </c>
      <c r="Q16" s="49" t="s">
        <v>34</v>
      </c>
      <c r="R16" s="49" t="s">
        <v>34</v>
      </c>
      <c r="S16" s="49" t="s">
        <v>34</v>
      </c>
      <c r="T16" s="49" t="s">
        <v>34</v>
      </c>
      <c r="U16" s="42"/>
      <c r="V16" s="50" t="s">
        <v>43</v>
      </c>
    </row>
    <row r="17" s="43" customFormat="true" ht="18" hidden="false" customHeight="true" outlineLevel="0" collapsed="false">
      <c r="A17" s="44"/>
      <c r="B17" s="51" t="s">
        <v>44</v>
      </c>
      <c r="C17" s="44"/>
      <c r="D17" s="44"/>
      <c r="E17" s="46" t="n">
        <v>615</v>
      </c>
      <c r="F17" s="47" t="n">
        <v>189</v>
      </c>
      <c r="G17" s="46" t="n">
        <v>159</v>
      </c>
      <c r="H17" s="47" t="n">
        <v>611</v>
      </c>
      <c r="I17" s="47" t="n">
        <v>10</v>
      </c>
      <c r="J17" s="47" t="n">
        <v>6</v>
      </c>
      <c r="K17" s="48" t="n">
        <v>4</v>
      </c>
      <c r="L17" s="49" t="s">
        <v>34</v>
      </c>
      <c r="M17" s="49" t="s">
        <v>34</v>
      </c>
      <c r="N17" s="49" t="s">
        <v>34</v>
      </c>
      <c r="O17" s="49" t="s">
        <v>34</v>
      </c>
      <c r="P17" s="49" t="s">
        <v>34</v>
      </c>
      <c r="Q17" s="49" t="s">
        <v>34</v>
      </c>
      <c r="R17" s="49" t="s">
        <v>34</v>
      </c>
      <c r="S17" s="49" t="s">
        <v>34</v>
      </c>
      <c r="T17" s="49" t="s">
        <v>34</v>
      </c>
      <c r="U17" s="42"/>
      <c r="V17" s="50" t="s">
        <v>45</v>
      </c>
    </row>
    <row r="18" s="43" customFormat="true" ht="18" hidden="false" customHeight="true" outlineLevel="0" collapsed="false">
      <c r="A18" s="44"/>
      <c r="B18" s="51" t="s">
        <v>46</v>
      </c>
      <c r="C18" s="44"/>
      <c r="D18" s="44"/>
      <c r="E18" s="46" t="n">
        <v>353</v>
      </c>
      <c r="F18" s="47" t="n">
        <v>91</v>
      </c>
      <c r="G18" s="46" t="n">
        <v>75</v>
      </c>
      <c r="H18" s="47" t="n">
        <v>265</v>
      </c>
      <c r="I18" s="47" t="n">
        <v>36</v>
      </c>
      <c r="J18" s="47" t="n">
        <v>19</v>
      </c>
      <c r="K18" s="48" t="n">
        <v>88</v>
      </c>
      <c r="L18" s="49" t="s">
        <v>34</v>
      </c>
      <c r="M18" s="49" t="s">
        <v>34</v>
      </c>
      <c r="N18" s="49" t="s">
        <v>34</v>
      </c>
      <c r="O18" s="49" t="s">
        <v>34</v>
      </c>
      <c r="P18" s="49" t="s">
        <v>34</v>
      </c>
      <c r="Q18" s="49" t="s">
        <v>34</v>
      </c>
      <c r="R18" s="49" t="s">
        <v>34</v>
      </c>
      <c r="S18" s="49" t="s">
        <v>34</v>
      </c>
      <c r="T18" s="49" t="s">
        <v>34</v>
      </c>
      <c r="U18" s="42"/>
      <c r="V18" s="50" t="s">
        <v>47</v>
      </c>
    </row>
    <row r="19" s="43" customFormat="true" ht="18" hidden="false" customHeight="true" outlineLevel="0" collapsed="false">
      <c r="A19" s="44"/>
      <c r="B19" s="51" t="s">
        <v>48</v>
      </c>
      <c r="C19" s="44"/>
      <c r="D19" s="44"/>
      <c r="E19" s="46" t="n">
        <v>555</v>
      </c>
      <c r="F19" s="47" t="n">
        <v>198</v>
      </c>
      <c r="G19" s="46" t="n">
        <v>168</v>
      </c>
      <c r="H19" s="47" t="n">
        <v>492</v>
      </c>
      <c r="I19" s="47" t="n">
        <v>17</v>
      </c>
      <c r="J19" s="47" t="n">
        <v>14</v>
      </c>
      <c r="K19" s="48" t="n">
        <v>63</v>
      </c>
      <c r="L19" s="49" t="n">
        <v>4</v>
      </c>
      <c r="M19" s="49" t="n">
        <v>4</v>
      </c>
      <c r="N19" s="49" t="s">
        <v>34</v>
      </c>
      <c r="O19" s="49" t="s">
        <v>34</v>
      </c>
      <c r="P19" s="49" t="s">
        <v>34</v>
      </c>
      <c r="Q19" s="49" t="s">
        <v>34</v>
      </c>
      <c r="R19" s="49" t="s">
        <v>34</v>
      </c>
      <c r="S19" s="49" t="s">
        <v>34</v>
      </c>
      <c r="T19" s="49" t="s">
        <v>34</v>
      </c>
      <c r="U19" s="42"/>
      <c r="V19" s="50" t="s">
        <v>49</v>
      </c>
    </row>
    <row r="20" s="43" customFormat="true" ht="18" hidden="false" customHeight="true" outlineLevel="0" collapsed="false">
      <c r="A20" s="44"/>
      <c r="B20" s="51" t="s">
        <v>50</v>
      </c>
      <c r="C20" s="44"/>
      <c r="D20" s="44"/>
      <c r="E20" s="46" t="n">
        <v>622</v>
      </c>
      <c r="F20" s="47" t="n">
        <v>135</v>
      </c>
      <c r="G20" s="46" t="n">
        <v>154</v>
      </c>
      <c r="H20" s="47" t="n">
        <v>525</v>
      </c>
      <c r="I20" s="47" t="n">
        <v>27</v>
      </c>
      <c r="J20" s="47" t="n">
        <v>16</v>
      </c>
      <c r="K20" s="48" t="n">
        <v>97</v>
      </c>
      <c r="L20" s="49" t="n">
        <v>3</v>
      </c>
      <c r="M20" s="49" t="n">
        <v>3</v>
      </c>
      <c r="N20" s="49" t="s">
        <v>34</v>
      </c>
      <c r="O20" s="49" t="s">
        <v>34</v>
      </c>
      <c r="P20" s="49" t="s">
        <v>34</v>
      </c>
      <c r="Q20" s="49" t="s">
        <v>34</v>
      </c>
      <c r="R20" s="49" t="s">
        <v>34</v>
      </c>
      <c r="S20" s="49" t="s">
        <v>34</v>
      </c>
      <c r="T20" s="49" t="s">
        <v>34</v>
      </c>
      <c r="U20" s="42"/>
      <c r="V20" s="50" t="s">
        <v>51</v>
      </c>
    </row>
    <row r="21" s="43" customFormat="true" ht="18" hidden="false" customHeight="true" outlineLevel="0" collapsed="false">
      <c r="A21" s="44"/>
      <c r="B21" s="51" t="s">
        <v>52</v>
      </c>
      <c r="C21" s="44"/>
      <c r="D21" s="44"/>
      <c r="E21" s="46" t="n">
        <v>476</v>
      </c>
      <c r="F21" s="47" t="n">
        <v>158</v>
      </c>
      <c r="G21" s="46" t="n">
        <v>176</v>
      </c>
      <c r="H21" s="47" t="n">
        <v>398</v>
      </c>
      <c r="I21" s="47" t="n">
        <v>34</v>
      </c>
      <c r="J21" s="47" t="n">
        <v>24</v>
      </c>
      <c r="K21" s="48" t="n">
        <v>78</v>
      </c>
      <c r="L21" s="49" t="n">
        <v>8</v>
      </c>
      <c r="M21" s="49" t="n">
        <v>8</v>
      </c>
      <c r="N21" s="49" t="s">
        <v>34</v>
      </c>
      <c r="O21" s="49" t="s">
        <v>34</v>
      </c>
      <c r="P21" s="49" t="s">
        <v>34</v>
      </c>
      <c r="Q21" s="49" t="s">
        <v>34</v>
      </c>
      <c r="R21" s="49" t="s">
        <v>34</v>
      </c>
      <c r="S21" s="49" t="s">
        <v>34</v>
      </c>
      <c r="T21" s="49" t="s">
        <v>34</v>
      </c>
      <c r="U21" s="42"/>
      <c r="V21" s="50" t="s">
        <v>53</v>
      </c>
    </row>
    <row r="22" s="43" customFormat="true" ht="18" hidden="false" customHeight="true" outlineLevel="0" collapsed="false">
      <c r="A22" s="44"/>
      <c r="B22" s="51" t="s">
        <v>54</v>
      </c>
      <c r="C22" s="44"/>
      <c r="D22" s="44"/>
      <c r="E22" s="46" t="n">
        <v>660</v>
      </c>
      <c r="F22" s="47" t="n">
        <v>261</v>
      </c>
      <c r="G22" s="46" t="n">
        <v>203</v>
      </c>
      <c r="H22" s="47" t="n">
        <v>637</v>
      </c>
      <c r="I22" s="47" t="n">
        <v>24</v>
      </c>
      <c r="J22" s="47" t="n">
        <v>11</v>
      </c>
      <c r="K22" s="48" t="n">
        <v>23</v>
      </c>
      <c r="L22" s="49" t="s">
        <v>34</v>
      </c>
      <c r="M22" s="49" t="s">
        <v>34</v>
      </c>
      <c r="N22" s="49" t="s">
        <v>34</v>
      </c>
      <c r="O22" s="49" t="s">
        <v>34</v>
      </c>
      <c r="P22" s="49" t="s">
        <v>34</v>
      </c>
      <c r="Q22" s="49" t="s">
        <v>34</v>
      </c>
      <c r="R22" s="49" t="s">
        <v>34</v>
      </c>
      <c r="S22" s="49" t="s">
        <v>34</v>
      </c>
      <c r="T22" s="49" t="s">
        <v>34</v>
      </c>
      <c r="U22" s="42"/>
      <c r="V22" s="50" t="s">
        <v>55</v>
      </c>
    </row>
    <row r="23" s="43" customFormat="true" ht="18" hidden="false" customHeight="true" outlineLevel="0" collapsed="false">
      <c r="A23" s="44"/>
      <c r="B23" s="51" t="s">
        <v>56</v>
      </c>
      <c r="C23" s="44"/>
      <c r="D23" s="52"/>
      <c r="E23" s="47" t="n">
        <v>297</v>
      </c>
      <c r="F23" s="47" t="n">
        <v>62</v>
      </c>
      <c r="G23" s="47" t="n">
        <v>60</v>
      </c>
      <c r="H23" s="47" t="n">
        <v>213</v>
      </c>
      <c r="I23" s="47" t="n">
        <v>26</v>
      </c>
      <c r="J23" s="47" t="n">
        <v>20</v>
      </c>
      <c r="K23" s="53" t="n">
        <v>83</v>
      </c>
      <c r="L23" s="49" t="n">
        <v>1</v>
      </c>
      <c r="M23" s="49" t="n">
        <v>1</v>
      </c>
      <c r="N23" s="49" t="s">
        <v>34</v>
      </c>
      <c r="O23" s="49" t="s">
        <v>34</v>
      </c>
      <c r="P23" s="49" t="s">
        <v>34</v>
      </c>
      <c r="Q23" s="49" t="s">
        <v>34</v>
      </c>
      <c r="R23" s="49" t="s">
        <v>34</v>
      </c>
      <c r="S23" s="49" t="s">
        <v>34</v>
      </c>
      <c r="T23" s="49" t="s">
        <v>34</v>
      </c>
      <c r="U23" s="42"/>
      <c r="V23" s="50" t="s">
        <v>57</v>
      </c>
    </row>
    <row r="24" s="43" customFormat="true" ht="18" hidden="false" customHeight="true" outlineLevel="0" collapsed="false">
      <c r="A24" s="44"/>
      <c r="B24" s="51" t="s">
        <v>58</v>
      </c>
      <c r="C24" s="44"/>
      <c r="D24" s="52"/>
      <c r="E24" s="47" t="n">
        <v>334</v>
      </c>
      <c r="F24" s="47" t="n">
        <v>83</v>
      </c>
      <c r="G24" s="47" t="n">
        <v>69</v>
      </c>
      <c r="H24" s="47" t="n">
        <v>292</v>
      </c>
      <c r="I24" s="47" t="n">
        <v>12</v>
      </c>
      <c r="J24" s="47" t="n">
        <v>17</v>
      </c>
      <c r="K24" s="53" t="n">
        <v>42</v>
      </c>
      <c r="L24" s="49" t="s">
        <v>34</v>
      </c>
      <c r="M24" s="49" t="s">
        <v>34</v>
      </c>
      <c r="N24" s="49" t="s">
        <v>34</v>
      </c>
      <c r="O24" s="49" t="s">
        <v>34</v>
      </c>
      <c r="P24" s="49" t="s">
        <v>34</v>
      </c>
      <c r="Q24" s="49" t="s">
        <v>34</v>
      </c>
      <c r="R24" s="49" t="s">
        <v>34</v>
      </c>
      <c r="S24" s="49" t="s">
        <v>34</v>
      </c>
      <c r="T24" s="49" t="s">
        <v>34</v>
      </c>
      <c r="U24" s="54" t="s">
        <v>34</v>
      </c>
      <c r="V24" s="50" t="s">
        <v>59</v>
      </c>
    </row>
    <row r="25" s="43" customFormat="true" ht="18" hidden="false" customHeight="true" outlineLevel="0" collapsed="false">
      <c r="A25" s="44"/>
      <c r="B25" s="51" t="s">
        <v>60</v>
      </c>
      <c r="C25" s="44"/>
      <c r="D25" s="52"/>
      <c r="E25" s="47" t="n">
        <v>685</v>
      </c>
      <c r="F25" s="47" t="n">
        <v>183</v>
      </c>
      <c r="G25" s="47" t="n">
        <v>176</v>
      </c>
      <c r="H25" s="47" t="n">
        <v>595</v>
      </c>
      <c r="I25" s="47" t="n">
        <v>45</v>
      </c>
      <c r="J25" s="47" t="n">
        <v>18</v>
      </c>
      <c r="K25" s="53" t="n">
        <v>90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49" t="s">
        <v>34</v>
      </c>
      <c r="R25" s="49" t="s">
        <v>34</v>
      </c>
      <c r="S25" s="49" t="s">
        <v>34</v>
      </c>
      <c r="T25" s="49" t="s">
        <v>34</v>
      </c>
      <c r="U25" s="42"/>
      <c r="V25" s="50" t="s">
        <v>61</v>
      </c>
    </row>
    <row r="26" s="57" customFormat="true" ht="18" hidden="false" customHeight="true" outlineLevel="0" collapsed="false">
      <c r="A26" s="51"/>
      <c r="B26" s="51" t="s">
        <v>62</v>
      </c>
      <c r="C26" s="51"/>
      <c r="D26" s="55"/>
      <c r="E26" s="47" t="n">
        <v>650</v>
      </c>
      <c r="F26" s="47" t="n">
        <v>179</v>
      </c>
      <c r="G26" s="47" t="n">
        <v>148</v>
      </c>
      <c r="H26" s="47" t="n">
        <v>532</v>
      </c>
      <c r="I26" s="47" t="n">
        <v>52</v>
      </c>
      <c r="J26" s="47" t="n">
        <v>32</v>
      </c>
      <c r="K26" s="53" t="n">
        <v>118</v>
      </c>
      <c r="L26" s="49" t="n">
        <v>1</v>
      </c>
      <c r="M26" s="49" t="n">
        <v>1</v>
      </c>
      <c r="N26" s="49" t="s">
        <v>34</v>
      </c>
      <c r="O26" s="49" t="s">
        <v>34</v>
      </c>
      <c r="P26" s="49" t="s">
        <v>34</v>
      </c>
      <c r="Q26" s="49" t="s">
        <v>34</v>
      </c>
      <c r="R26" s="49" t="s">
        <v>34</v>
      </c>
      <c r="S26" s="49" t="s">
        <v>34</v>
      </c>
      <c r="T26" s="49" t="s">
        <v>34</v>
      </c>
      <c r="U26" s="56"/>
      <c r="V26" s="50" t="s">
        <v>63</v>
      </c>
    </row>
    <row r="27" s="57" customFormat="true" ht="18" hidden="false" customHeight="true" outlineLevel="0" collapsed="false">
      <c r="A27" s="51"/>
      <c r="B27" s="51" t="s">
        <v>64</v>
      </c>
      <c r="C27" s="51"/>
      <c r="D27" s="55"/>
      <c r="E27" s="47" t="n">
        <v>605</v>
      </c>
      <c r="F27" s="47" t="n">
        <v>229</v>
      </c>
      <c r="G27" s="47" t="n">
        <v>197</v>
      </c>
      <c r="H27" s="47" t="n">
        <v>512</v>
      </c>
      <c r="I27" s="47" t="n">
        <v>50</v>
      </c>
      <c r="J27" s="47" t="n">
        <v>33</v>
      </c>
      <c r="K27" s="53" t="n">
        <v>92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49" t="s">
        <v>34</v>
      </c>
      <c r="R27" s="49" t="s">
        <v>34</v>
      </c>
      <c r="S27" s="49" t="s">
        <v>34</v>
      </c>
      <c r="T27" s="49" t="s">
        <v>34</v>
      </c>
      <c r="U27" s="56"/>
      <c r="V27" s="50" t="s">
        <v>65</v>
      </c>
    </row>
    <row r="28" s="57" customFormat="true" ht="18" hidden="false" customHeight="true" outlineLevel="0" collapsed="false">
      <c r="A28" s="51"/>
      <c r="B28" s="51" t="s">
        <v>66</v>
      </c>
      <c r="C28" s="51"/>
      <c r="D28" s="55"/>
      <c r="E28" s="47" t="n">
        <v>1028</v>
      </c>
      <c r="F28" s="47" t="n">
        <v>320</v>
      </c>
      <c r="G28" s="47" t="n">
        <v>298</v>
      </c>
      <c r="H28" s="47" t="n">
        <v>902</v>
      </c>
      <c r="I28" s="47" t="n">
        <v>46</v>
      </c>
      <c r="J28" s="47" t="n">
        <v>44</v>
      </c>
      <c r="K28" s="53" t="n">
        <v>126</v>
      </c>
      <c r="L28" s="49" t="n">
        <v>45</v>
      </c>
      <c r="M28" s="49" t="n">
        <v>45</v>
      </c>
      <c r="N28" s="49" t="s">
        <v>34</v>
      </c>
      <c r="O28" s="49" t="s">
        <v>34</v>
      </c>
      <c r="P28" s="49" t="s">
        <v>34</v>
      </c>
      <c r="Q28" s="49" t="s">
        <v>34</v>
      </c>
      <c r="R28" s="49" t="s">
        <v>34</v>
      </c>
      <c r="S28" s="49" t="s">
        <v>34</v>
      </c>
      <c r="T28" s="49" t="s">
        <v>34</v>
      </c>
      <c r="U28" s="56"/>
      <c r="V28" s="50" t="s">
        <v>67</v>
      </c>
    </row>
    <row r="29" s="57" customFormat="true" ht="18" hidden="false" customHeight="true" outlineLevel="0" collapsed="false">
      <c r="A29" s="51"/>
      <c r="B29" s="51" t="s">
        <v>68</v>
      </c>
      <c r="C29" s="51"/>
      <c r="D29" s="55"/>
      <c r="E29" s="47" t="n">
        <v>235</v>
      </c>
      <c r="F29" s="47" t="n">
        <v>80</v>
      </c>
      <c r="G29" s="47" t="n">
        <v>74</v>
      </c>
      <c r="H29" s="47" t="n">
        <v>196</v>
      </c>
      <c r="I29" s="47" t="n">
        <v>15</v>
      </c>
      <c r="J29" s="47" t="n">
        <v>7</v>
      </c>
      <c r="K29" s="53" t="n">
        <v>39</v>
      </c>
      <c r="L29" s="49" t="s">
        <v>34</v>
      </c>
      <c r="M29" s="49" t="s">
        <v>34</v>
      </c>
      <c r="N29" s="49" t="s">
        <v>34</v>
      </c>
      <c r="O29" s="49" t="s">
        <v>34</v>
      </c>
      <c r="P29" s="49" t="s">
        <v>34</v>
      </c>
      <c r="Q29" s="49" t="s">
        <v>34</v>
      </c>
      <c r="R29" s="49" t="s">
        <v>34</v>
      </c>
      <c r="S29" s="49" t="s">
        <v>34</v>
      </c>
      <c r="T29" s="49" t="s">
        <v>34</v>
      </c>
      <c r="U29" s="56"/>
      <c r="V29" s="50" t="s">
        <v>69</v>
      </c>
    </row>
    <row r="30" s="57" customFormat="true" ht="18" hidden="false" customHeight="true" outlineLevel="0" collapsed="false">
      <c r="A30" s="51"/>
      <c r="B30" s="51" t="s">
        <v>70</v>
      </c>
      <c r="C30" s="51"/>
      <c r="D30" s="55"/>
      <c r="E30" s="47" t="n">
        <v>776</v>
      </c>
      <c r="F30" s="47" t="n">
        <v>211</v>
      </c>
      <c r="G30" s="47" t="n">
        <v>253</v>
      </c>
      <c r="H30" s="47" t="n">
        <v>633</v>
      </c>
      <c r="I30" s="47" t="n">
        <v>70</v>
      </c>
      <c r="J30" s="47" t="n">
        <v>29</v>
      </c>
      <c r="K30" s="53" t="n">
        <v>143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49" t="s">
        <v>34</v>
      </c>
      <c r="R30" s="49" t="s">
        <v>34</v>
      </c>
      <c r="S30" s="49" t="s">
        <v>34</v>
      </c>
      <c r="T30" s="49" t="s">
        <v>34</v>
      </c>
      <c r="U30" s="56"/>
      <c r="V30" s="50" t="s">
        <v>71</v>
      </c>
    </row>
    <row r="31" s="57" customFormat="true" ht="6.75" hidden="false" customHeight="true" outlineLevel="0" collapsed="false">
      <c r="A31" s="58"/>
      <c r="B31" s="58"/>
      <c r="C31" s="58"/>
      <c r="D31" s="59"/>
      <c r="E31" s="60"/>
      <c r="F31" s="60"/>
      <c r="G31" s="60"/>
      <c r="H31" s="60"/>
      <c r="I31" s="60"/>
      <c r="J31" s="60"/>
      <c r="K31" s="61"/>
      <c r="L31" s="62"/>
      <c r="M31" s="62"/>
      <c r="N31" s="62"/>
      <c r="O31" s="62"/>
      <c r="P31" s="62"/>
      <c r="Q31" s="62"/>
      <c r="R31" s="62"/>
      <c r="S31" s="62"/>
      <c r="T31" s="63"/>
      <c r="U31" s="64"/>
      <c r="V31" s="58"/>
    </row>
    <row r="32" s="5" customFormat="true" ht="20.1" hidden="false" customHeight="true" outlineLevel="0" collapsed="false">
      <c r="B32" s="65" t="s">
        <v>72</v>
      </c>
      <c r="P32" s="8"/>
    </row>
    <row r="33" s="5" customFormat="true" ht="20.1" hidden="false" customHeight="true" outlineLevel="0" collapsed="false">
      <c r="B33" s="5" t="s">
        <v>73</v>
      </c>
      <c r="P33" s="8"/>
    </row>
    <row r="34" customFormat="false" ht="23.1" hidden="false" customHeight="true" outlineLevel="0" collapsed="false">
      <c r="P34" s="66"/>
    </row>
    <row r="35" customFormat="false" ht="21" hidden="false" customHeight="false" outlineLevel="0" collapsed="false">
      <c r="P35" s="66"/>
    </row>
    <row r="36" customFormat="false" ht="21" hidden="false" customHeight="false" outlineLevel="0" collapsed="false">
      <c r="P36" s="66"/>
    </row>
    <row r="37" customFormat="false" ht="21" hidden="false" customHeight="false" outlineLevel="0" collapsed="false">
      <c r="P37" s="66"/>
    </row>
    <row r="38" customFormat="false" ht="21" hidden="false" customHeight="false" outlineLevel="0" collapsed="false">
      <c r="P38" s="66"/>
    </row>
    <row r="39" customFormat="false" ht="21" hidden="false" customHeight="false" outlineLevel="0" collapsed="false">
      <c r="P39" s="66"/>
    </row>
    <row r="40" customFormat="false" ht="21" hidden="false" customHeight="false" outlineLevel="0" collapsed="false">
      <c r="P40" s="66"/>
    </row>
    <row r="41" customFormat="false" ht="21" hidden="false" customHeight="false" outlineLevel="0" collapsed="false">
      <c r="P41" s="66"/>
    </row>
    <row r="42" customFormat="false" ht="21" hidden="false" customHeight="false" outlineLevel="0" collapsed="false">
      <c r="P42" s="66"/>
    </row>
    <row r="43" customFormat="false" ht="21" hidden="false" customHeight="false" outlineLevel="0" collapsed="false">
      <c r="P43" s="66"/>
    </row>
    <row r="44" customFormat="false" ht="21" hidden="false" customHeight="false" outlineLevel="0" collapsed="false">
      <c r="P44" s="66"/>
    </row>
    <row r="45" customFormat="false" ht="21" hidden="false" customHeight="false" outlineLevel="0" collapsed="false">
      <c r="P45" s="66"/>
    </row>
    <row r="46" customFormat="false" ht="21" hidden="false" customHeight="false" outlineLevel="0" collapsed="false">
      <c r="P46" s="66"/>
    </row>
    <row r="47" customFormat="false" ht="21" hidden="false" customHeight="false" outlineLevel="0" collapsed="false">
      <c r="P47" s="66"/>
    </row>
    <row r="48" customFormat="false" ht="21" hidden="false" customHeight="false" outlineLevel="0" collapsed="false">
      <c r="P48" s="66"/>
    </row>
    <row r="49" customFormat="false" ht="21" hidden="false" customHeight="false" outlineLevel="0" collapsed="false">
      <c r="P49" s="66"/>
    </row>
    <row r="50" customFormat="false" ht="21" hidden="false" customHeight="false" outlineLevel="0" collapsed="false">
      <c r="P50" s="66"/>
    </row>
    <row r="51" customFormat="false" ht="21" hidden="false" customHeight="false" outlineLevel="0" collapsed="false">
      <c r="P51" s="66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true" verticalCentered="false"/>
  <pageMargins left="0.472222222222222" right="0" top="0.6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urat</cp:lastModifiedBy>
  <cp:lastPrinted>2010-08-16T04:24:32Z</cp:lastPrinted>
  <dcterms:modified xsi:type="dcterms:W3CDTF">2011-02-21T03:34:46Z</dcterms:modified>
  <cp:revision>0</cp:revision>
  <dc:subject/>
  <dc:title/>
</cp:coreProperties>
</file>