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ะเยา</t>
    </r>
  </si>
  <si>
    <t xml:space="preserve">Source:   Phaya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6920</xdr:colOff>
      <xdr:row>0</xdr:row>
      <xdr:rowOff>-360</xdr:rowOff>
    </xdr:from>
    <xdr:to>
      <xdr:col>21</xdr:col>
      <xdr:colOff>212040</xdr:colOff>
      <xdr:row>28</xdr:row>
      <xdr:rowOff>240840</xdr:rowOff>
    </xdr:to>
    <xdr:grpSp>
      <xdr:nvGrpSpPr>
        <xdr:cNvPr id="0" name="Group 3"/>
        <xdr:cNvGrpSpPr/>
      </xdr:nvGrpSpPr>
      <xdr:grpSpPr>
        <a:xfrm>
          <a:off x="16586640" y="-360"/>
          <a:ext cx="403200" cy="6327720"/>
          <a:chOff x="16586640" y="-360"/>
          <a:chExt cx="403200" cy="6327720"/>
        </a:xfrm>
      </xdr:grpSpPr>
      <xdr:sp>
        <xdr:nvSpPr>
          <xdr:cNvPr id="1" name="Rectangle 4"/>
          <xdr:cNvSpPr/>
        </xdr:nvSpPr>
        <xdr:spPr>
          <a:xfrm rot="21597000">
            <a:off x="16589160" y="6480"/>
            <a:ext cx="397800" cy="6320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6604640" y="0"/>
            <a:ext cx="379800" cy="378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39800</xdr:colOff>
      <xdr:row>1</xdr:row>
      <xdr:rowOff>171720</xdr:rowOff>
    </xdr:from>
    <xdr:to>
      <xdr:col>21</xdr:col>
      <xdr:colOff>146160</xdr:colOff>
      <xdr:row>16</xdr:row>
      <xdr:rowOff>228600</xdr:rowOff>
    </xdr:to>
    <xdr:sp>
      <xdr:nvSpPr>
        <xdr:cNvPr id="3" name="Text Box 6"/>
        <xdr:cNvSpPr/>
      </xdr:nvSpPr>
      <xdr:spPr>
        <a:xfrm>
          <a:off x="16589520" y="438480"/>
          <a:ext cx="334440" cy="35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39800</xdr:colOff>
      <xdr:row>0</xdr:row>
      <xdr:rowOff>94680</xdr:rowOff>
    </xdr:from>
    <xdr:to>
      <xdr:col>21</xdr:col>
      <xdr:colOff>189720</xdr:colOff>
      <xdr:row>1</xdr:row>
      <xdr:rowOff>228240</xdr:rowOff>
    </xdr:to>
    <xdr:sp>
      <xdr:nvSpPr>
        <xdr:cNvPr id="4" name="Text Box 2"/>
        <xdr:cNvSpPr/>
      </xdr:nvSpPr>
      <xdr:spPr>
        <a:xfrm>
          <a:off x="16589520" y="94680"/>
          <a:ext cx="378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7.56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5)</f>
        <v>60421</v>
      </c>
      <c r="H10" s="24" t="n">
        <f aca="false">SUM(H11:H25)</f>
        <v>27722</v>
      </c>
      <c r="I10" s="24" t="n">
        <f aca="false">SUM(I11:I25)</f>
        <v>32699</v>
      </c>
      <c r="J10" s="24" t="n">
        <f aca="false">SUM(J11:J25)</f>
        <v>52056</v>
      </c>
      <c r="K10" s="24" t="n">
        <f aca="false">SUM(K11:K25)</f>
        <v>23096</v>
      </c>
      <c r="L10" s="25" t="n">
        <f aca="false">SUM(L11:L25)</f>
        <v>28960</v>
      </c>
      <c r="M10" s="26"/>
      <c r="N10" s="27" t="s">
        <v>19</v>
      </c>
      <c r="O10" s="27"/>
      <c r="P10" s="27"/>
      <c r="Q10" s="27"/>
    </row>
    <row r="11" s="29" customFormat="true" ht="18" hidden="false" customHeight="true" outlineLevel="0" collapsed="false">
      <c r="A11" s="29" t="s">
        <v>20</v>
      </c>
      <c r="G11" s="30" t="n">
        <f aca="false">SUM(H11:I11)</f>
        <v>708</v>
      </c>
      <c r="H11" s="31" t="n">
        <v>233</v>
      </c>
      <c r="I11" s="32" t="n">
        <v>475</v>
      </c>
      <c r="J11" s="33" t="n">
        <f aca="false">SUM(K11:L11)</f>
        <v>708</v>
      </c>
      <c r="K11" s="31" t="n">
        <v>233</v>
      </c>
      <c r="L11" s="34" t="n">
        <v>475</v>
      </c>
      <c r="M11" s="35"/>
      <c r="N11" s="36" t="s">
        <v>21</v>
      </c>
    </row>
    <row r="12" s="29" customFormat="true" ht="18" hidden="false" customHeight="true" outlineLevel="0" collapsed="false">
      <c r="A12" s="29" t="s">
        <v>22</v>
      </c>
      <c r="G12" s="30" t="n">
        <f aca="false">SUM(H12:I12)</f>
        <v>1622</v>
      </c>
      <c r="H12" s="31" t="n">
        <v>659</v>
      </c>
      <c r="I12" s="32" t="n">
        <v>963</v>
      </c>
      <c r="J12" s="33" t="n">
        <f aca="false">SUM(K12:L12)</f>
        <v>147</v>
      </c>
      <c r="K12" s="31" t="n">
        <v>80</v>
      </c>
      <c r="L12" s="34" t="n">
        <v>67</v>
      </c>
      <c r="M12" s="35"/>
      <c r="N12" s="36" t="s">
        <v>23</v>
      </c>
    </row>
    <row r="13" s="29" customFormat="true" ht="18" hidden="false" customHeight="true" outlineLevel="0" collapsed="false">
      <c r="A13" s="29" t="s">
        <v>24</v>
      </c>
      <c r="G13" s="30" t="n">
        <f aca="false">SUM(H13:I13)</f>
        <v>3564</v>
      </c>
      <c r="H13" s="31" t="n">
        <v>1978</v>
      </c>
      <c r="I13" s="32" t="n">
        <v>1586</v>
      </c>
      <c r="J13" s="33" t="n">
        <f aca="false">SUM(K13:L13)</f>
        <v>677</v>
      </c>
      <c r="K13" s="31" t="n">
        <v>356</v>
      </c>
      <c r="L13" s="34" t="n">
        <v>321</v>
      </c>
      <c r="M13" s="35"/>
      <c r="N13" s="36" t="s">
        <v>25</v>
      </c>
    </row>
    <row r="14" s="29" customFormat="true" ht="18" hidden="false" customHeight="true" outlineLevel="0" collapsed="false">
      <c r="A14" s="29" t="s">
        <v>26</v>
      </c>
      <c r="G14" s="30" t="n">
        <f aca="false">SUM(H14:I14)</f>
        <v>5194</v>
      </c>
      <c r="H14" s="31" t="n">
        <v>3118</v>
      </c>
      <c r="I14" s="32" t="n">
        <v>2076</v>
      </c>
      <c r="J14" s="33" t="n">
        <f aca="false">SUM(K14:L14)</f>
        <v>1191</v>
      </c>
      <c r="K14" s="31" t="n">
        <v>693</v>
      </c>
      <c r="L14" s="31" t="n">
        <v>498</v>
      </c>
      <c r="M14" s="35"/>
      <c r="N14" s="36" t="s">
        <v>27</v>
      </c>
    </row>
    <row r="15" s="29" customFormat="true" ht="18" hidden="false" customHeight="true" outlineLevel="0" collapsed="false">
      <c r="A15" s="29" t="s">
        <v>28</v>
      </c>
      <c r="G15" s="30" t="n">
        <f aca="false">SUM(H15:I15)</f>
        <v>0</v>
      </c>
      <c r="H15" s="30" t="n">
        <f aca="false">SUM(I15:J15)</f>
        <v>0</v>
      </c>
      <c r="I15" s="30" t="n">
        <f aca="false">SUM(J15:K15)</f>
        <v>0</v>
      </c>
      <c r="J15" s="33" t="n">
        <f aca="false">SUM(K15:L15)</f>
        <v>0</v>
      </c>
      <c r="K15" s="30" t="n">
        <f aca="false">SUM(L15:M15)</f>
        <v>0</v>
      </c>
      <c r="L15" s="31" t="n">
        <f aca="false">SUM(M15:N15)</f>
        <v>0</v>
      </c>
      <c r="M15" s="35"/>
      <c r="N15" s="36" t="s">
        <v>29</v>
      </c>
    </row>
    <row r="16" s="29" customFormat="true" ht="18" hidden="false" customHeight="true" outlineLevel="0" collapsed="false">
      <c r="A16" s="29" t="s">
        <v>30</v>
      </c>
      <c r="G16" s="30" t="n">
        <f aca="false">SUM(H16:I16)</f>
        <v>13750</v>
      </c>
      <c r="H16" s="31" t="n">
        <v>5488</v>
      </c>
      <c r="I16" s="32" t="n">
        <v>8262</v>
      </c>
      <c r="J16" s="33" t="n">
        <f aca="false">SUM(K16:L16)</f>
        <v>13750</v>
      </c>
      <c r="K16" s="31" t="n">
        <v>5488</v>
      </c>
      <c r="L16" s="31" t="n">
        <v>8262</v>
      </c>
      <c r="M16" s="35"/>
      <c r="N16" s="36" t="s">
        <v>31</v>
      </c>
    </row>
    <row r="17" s="29" customFormat="true" ht="18" hidden="false" customHeight="true" outlineLevel="0" collapsed="false">
      <c r="B17" s="29" t="s">
        <v>32</v>
      </c>
      <c r="G17" s="30" t="n">
        <f aca="false">SUM(H17:I17)</f>
        <v>0</v>
      </c>
      <c r="H17" s="30" t="n">
        <f aca="false">SUM(I17:J17)</f>
        <v>0</v>
      </c>
      <c r="I17" s="30" t="n">
        <f aca="false">SUM(J17:K17)</f>
        <v>0</v>
      </c>
      <c r="J17" s="33" t="n">
        <f aca="false">SUM(K17:L17)</f>
        <v>0</v>
      </c>
      <c r="K17" s="30" t="n">
        <f aca="false">SUM(L17:M17)</f>
        <v>0</v>
      </c>
      <c r="L17" s="31" t="n">
        <f aca="false">SUM(M17:N17)</f>
        <v>0</v>
      </c>
      <c r="M17" s="35"/>
      <c r="O17" s="36" t="s">
        <v>33</v>
      </c>
    </row>
    <row r="18" s="29" customFormat="true" ht="18" hidden="false" customHeight="true" outlineLevel="0" collapsed="false">
      <c r="B18" s="29" t="s">
        <v>34</v>
      </c>
      <c r="G18" s="30" t="n">
        <f aca="false">SUM(H18:I18)</f>
        <v>3763</v>
      </c>
      <c r="H18" s="31" t="n">
        <v>1164</v>
      </c>
      <c r="I18" s="32" t="n">
        <v>2599</v>
      </c>
      <c r="J18" s="33" t="n">
        <f aca="false">SUM(K18:L18)</f>
        <v>3763</v>
      </c>
      <c r="K18" s="31" t="n">
        <v>1164</v>
      </c>
      <c r="L18" s="31" t="n">
        <v>2599</v>
      </c>
      <c r="M18" s="35"/>
      <c r="O18" s="36" t="s">
        <v>35</v>
      </c>
    </row>
    <row r="19" s="29" customFormat="true" ht="18" hidden="false" customHeight="true" outlineLevel="0" collapsed="false">
      <c r="B19" s="29" t="s">
        <v>36</v>
      </c>
      <c r="G19" s="30" t="n">
        <f aca="false">SUM(H19:I19)</f>
        <v>0</v>
      </c>
      <c r="H19" s="30" t="n">
        <f aca="false">SUM(I19:J19)</f>
        <v>0</v>
      </c>
      <c r="I19" s="30" t="n">
        <f aca="false">SUM(J19:K19)</f>
        <v>0</v>
      </c>
      <c r="J19" s="33" t="n">
        <f aca="false">SUM(K19:L19)</f>
        <v>0</v>
      </c>
      <c r="K19" s="30" t="n">
        <f aca="false">SUM(L19:M19)</f>
        <v>0</v>
      </c>
      <c r="L19" s="31" t="n">
        <f aca="false">SUM(M19:N19)</f>
        <v>0</v>
      </c>
      <c r="M19" s="35"/>
      <c r="O19" s="36" t="s">
        <v>37</v>
      </c>
    </row>
    <row r="20" s="29" customFormat="true" ht="18" hidden="false" customHeight="true" outlineLevel="0" collapsed="false">
      <c r="B20" s="29" t="s">
        <v>38</v>
      </c>
      <c r="G20" s="30" t="n">
        <f aca="false">SUM(H20:I20)</f>
        <v>7195</v>
      </c>
      <c r="H20" s="31" t="n">
        <v>3054</v>
      </c>
      <c r="I20" s="32" t="n">
        <v>4141</v>
      </c>
      <c r="J20" s="33" t="n">
        <f aca="false">SUM(K20:L20)</f>
        <v>7195</v>
      </c>
      <c r="K20" s="31" t="n">
        <v>3054</v>
      </c>
      <c r="L20" s="31" t="n">
        <v>4141</v>
      </c>
      <c r="M20" s="35"/>
      <c r="O20" s="36" t="s">
        <v>39</v>
      </c>
    </row>
    <row r="21" s="29" customFormat="true" ht="18" hidden="false" customHeight="true" outlineLevel="0" collapsed="false">
      <c r="B21" s="29" t="s">
        <v>40</v>
      </c>
      <c r="G21" s="30" t="n">
        <f aca="false">SUM(H21:I21)</f>
        <v>2792</v>
      </c>
      <c r="H21" s="31" t="n">
        <v>1270</v>
      </c>
      <c r="I21" s="32" t="n">
        <v>1522</v>
      </c>
      <c r="J21" s="33" t="n">
        <f aca="false">SUM(K21:L21)</f>
        <v>2792</v>
      </c>
      <c r="K21" s="31" t="n">
        <v>1270</v>
      </c>
      <c r="L21" s="34" t="n">
        <v>1522</v>
      </c>
      <c r="M21" s="35"/>
      <c r="O21" s="36" t="s">
        <v>41</v>
      </c>
    </row>
    <row r="22" s="29" customFormat="true" ht="18" hidden="false" customHeight="true" outlineLevel="0" collapsed="false">
      <c r="A22" s="29" t="s">
        <v>42</v>
      </c>
      <c r="G22" s="30" t="n">
        <f aca="false">SUM(H22:I22)</f>
        <v>5881</v>
      </c>
      <c r="H22" s="31" t="n">
        <v>3314</v>
      </c>
      <c r="I22" s="32" t="n">
        <v>2567</v>
      </c>
      <c r="J22" s="33" t="n">
        <f aca="false">SUM(K22:L22)</f>
        <v>5881</v>
      </c>
      <c r="K22" s="31" t="n">
        <v>3314</v>
      </c>
      <c r="L22" s="34" t="n">
        <v>2567</v>
      </c>
      <c r="M22" s="35"/>
      <c r="N22" s="36" t="s">
        <v>43</v>
      </c>
    </row>
    <row r="23" s="29" customFormat="true" ht="18" hidden="false" customHeight="true" outlineLevel="0" collapsed="false">
      <c r="A23" s="29" t="s">
        <v>44</v>
      </c>
      <c r="G23" s="30" t="n">
        <f aca="false">SUM(H23:I23)</f>
        <v>7976</v>
      </c>
      <c r="H23" s="31" t="n">
        <v>3722</v>
      </c>
      <c r="I23" s="32" t="n">
        <v>4254</v>
      </c>
      <c r="J23" s="33" t="n">
        <f aca="false">SUM(K23:L23)</f>
        <v>7976</v>
      </c>
      <c r="K23" s="31" t="n">
        <v>3722</v>
      </c>
      <c r="L23" s="34" t="n">
        <v>4254</v>
      </c>
      <c r="M23" s="35"/>
      <c r="N23" s="36" t="s">
        <v>45</v>
      </c>
    </row>
    <row r="24" s="29" customFormat="true" ht="18" hidden="false" customHeight="true" outlineLevel="0" collapsed="false">
      <c r="B24" s="29" t="s">
        <v>46</v>
      </c>
      <c r="G24" s="30" t="n">
        <f aca="false">SUM(H24:I24)</f>
        <v>7850</v>
      </c>
      <c r="H24" s="31" t="n">
        <v>3654</v>
      </c>
      <c r="I24" s="32" t="n">
        <v>4196</v>
      </c>
      <c r="J24" s="33" t="n">
        <f aca="false">SUM(K24:L24)</f>
        <v>7850</v>
      </c>
      <c r="K24" s="31" t="n">
        <v>3654</v>
      </c>
      <c r="L24" s="34" t="n">
        <v>4196</v>
      </c>
      <c r="M24" s="35"/>
      <c r="P24" s="36" t="s">
        <v>47</v>
      </c>
    </row>
    <row r="25" s="29" customFormat="true" ht="18" hidden="false" customHeight="true" outlineLevel="0" collapsed="false">
      <c r="B25" s="29" t="s">
        <v>48</v>
      </c>
      <c r="G25" s="30" t="n">
        <f aca="false">SUM(H25:I25)</f>
        <v>126</v>
      </c>
      <c r="H25" s="31" t="n">
        <v>68</v>
      </c>
      <c r="I25" s="32" t="n">
        <v>58</v>
      </c>
      <c r="J25" s="33" t="n">
        <f aca="false">SUM(K25:L25)</f>
        <v>126</v>
      </c>
      <c r="K25" s="31" t="n">
        <v>68</v>
      </c>
      <c r="L25" s="34" t="n">
        <v>58</v>
      </c>
      <c r="M25" s="35"/>
      <c r="P25" s="36" t="s">
        <v>49</v>
      </c>
    </row>
    <row r="26" s="11" customFormat="true" ht="3" hidden="false" customHeight="true" outlineLevel="0" collapsed="false">
      <c r="A26" s="22"/>
      <c r="B26" s="22"/>
      <c r="C26" s="22"/>
      <c r="D26" s="22"/>
      <c r="E26" s="22"/>
      <c r="F26" s="22"/>
      <c r="G26" s="37"/>
      <c r="H26" s="38"/>
      <c r="I26" s="22"/>
      <c r="J26" s="37"/>
      <c r="K26" s="38"/>
      <c r="L26" s="39"/>
      <c r="M26" s="22"/>
      <c r="N26" s="22"/>
      <c r="O26" s="22"/>
      <c r="P26" s="22"/>
      <c r="Q26" s="22"/>
    </row>
    <row r="27" s="11" customFormat="true" ht="3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29" customFormat="true" ht="17.25" hidden="false" customHeight="true" outlineLevel="0" collapsed="false">
      <c r="B28" s="29" t="s">
        <v>50</v>
      </c>
    </row>
    <row r="29" customFormat="false" ht="21" hidden="false" customHeight="false" outlineLevel="0" collapsed="false">
      <c r="B29" s="1" t="s">
        <v>51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29:51Z</dcterms:created>
  <dc:creator>USER</dc:creator>
  <dc:description/>
  <dc:language>en-US</dc:language>
  <cp:lastModifiedBy>MoZarD</cp:lastModifiedBy>
  <dcterms:modified xsi:type="dcterms:W3CDTF">2012-01-17T03:39:04Z</dcterms:modified>
  <cp:revision>0</cp:revision>
  <dc:subject/>
  <dc:title/>
</cp:coreProperties>
</file>