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-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กาฬสินธุ์</t>
    </r>
  </si>
  <si>
    <t xml:space="preserve">Source:   Kalasin 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__"/>
    <numFmt numFmtId="168" formatCode="@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1" xfId="86"/>
    <cellStyle name="ปกติ 23 3" xfId="87"/>
    <cellStyle name="ปกติ 23 37" xfId="88"/>
    <cellStyle name="ปกติ 23 38" xfId="89"/>
    <cellStyle name="ปกติ 23 4" xfId="90"/>
    <cellStyle name="ปกติ 24 3" xfId="91"/>
    <cellStyle name="ปกติ 24 4" xfId="92"/>
    <cellStyle name="ปกติ 25 4" xfId="93"/>
    <cellStyle name="ปกติ 25 5" xfId="94"/>
    <cellStyle name="ปกติ 26 3" xfId="95"/>
    <cellStyle name="ปกติ 26 4" xfId="96"/>
    <cellStyle name="ปกติ 27 3" xfId="97"/>
    <cellStyle name="ปกติ 27 4" xfId="98"/>
    <cellStyle name="ปกติ 29 3" xfId="99"/>
    <cellStyle name="ปกติ 29 4" xfId="100"/>
    <cellStyle name="ปกติ 30 2" xfId="101"/>
    <cellStyle name="ปกติ 30 3" xfId="102"/>
    <cellStyle name="ปกติ 30 4" xfId="103"/>
    <cellStyle name="ปกติ 31 3" xfId="104"/>
    <cellStyle name="ปกติ 31 4" xfId="105"/>
    <cellStyle name="ปกติ 32 3" xfId="106"/>
    <cellStyle name="ปกติ 32 4" xfId="107"/>
    <cellStyle name="ปกติ 34" xfId="108"/>
    <cellStyle name="ปกติ 37" xfId="109"/>
    <cellStyle name="ปกติ 39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จุลภาค 2" xfId="125"/>
    <cellStyle name="เซลล์ตรวจสอบ" xfId="126"/>
    <cellStyle name="เซลล์ที่มีการเชื่อมโยง" xfId="127"/>
    <cellStyle name="แย่" xfId="128"/>
    <cellStyle name="แสดงผล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43200</xdr:colOff>
      <xdr:row>25</xdr:row>
      <xdr:rowOff>57240</xdr:rowOff>
    </xdr:from>
    <xdr:to>
      <xdr:col>16</xdr:col>
      <xdr:colOff>3208680</xdr:colOff>
      <xdr:row>26</xdr:row>
      <xdr:rowOff>19080</xdr:rowOff>
    </xdr:to>
    <xdr:sp>
      <xdr:nvSpPr>
        <xdr:cNvPr id="0" name="Text Box 8"/>
        <xdr:cNvSpPr/>
      </xdr:nvSpPr>
      <xdr:spPr>
        <a:xfrm>
          <a:off x="14212080" y="6658200"/>
          <a:ext cx="46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Q25" activeCellId="0" sqref="Q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5,G16,G20,G21)</f>
        <v>67438</v>
      </c>
      <c r="H10" s="24" t="n">
        <f aca="false">SUM(H11:H15,H16,H20,H21)</f>
        <v>33587</v>
      </c>
      <c r="I10" s="24" t="n">
        <f aca="false">SUM(I11:I15,I16,I20,I21)</f>
        <v>33851</v>
      </c>
      <c r="J10" s="24" t="n">
        <f aca="false">SUM(J11:J15,J16,J20,J21)</f>
        <v>25928</v>
      </c>
      <c r="K10" s="24" t="n">
        <f aca="false">SUM(K11:K15,K17:K19,K20,K21)</f>
        <v>11379</v>
      </c>
      <c r="L10" s="25" t="n">
        <f aca="false">SUM(L11:L15,L17:L19,L20,L21)</f>
        <v>14549</v>
      </c>
      <c r="M10" s="26"/>
      <c r="N10" s="27" t="s">
        <v>19</v>
      </c>
      <c r="O10" s="27"/>
      <c r="P10" s="27"/>
      <c r="Q10" s="27"/>
    </row>
    <row r="11" s="29" customFormat="true" ht="24" hidden="false" customHeight="true" outlineLevel="0" collapsed="false">
      <c r="A11" s="29" t="s">
        <v>20</v>
      </c>
      <c r="G11" s="30" t="n">
        <v>2302</v>
      </c>
      <c r="H11" s="30" t="n">
        <v>919</v>
      </c>
      <c r="I11" s="30" t="n">
        <v>1383</v>
      </c>
      <c r="J11" s="31" t="n">
        <v>1526</v>
      </c>
      <c r="K11" s="32" t="n">
        <v>619</v>
      </c>
      <c r="L11" s="32" t="n">
        <v>907</v>
      </c>
      <c r="M11" s="33"/>
      <c r="N11" s="34" t="s">
        <v>21</v>
      </c>
    </row>
    <row r="12" s="29" customFormat="true" ht="24" hidden="false" customHeight="true" outlineLevel="0" collapsed="false">
      <c r="A12" s="29" t="s">
        <v>22</v>
      </c>
      <c r="G12" s="31" t="n">
        <v>2856</v>
      </c>
      <c r="H12" s="32" t="n">
        <v>1067</v>
      </c>
      <c r="I12" s="35" t="n">
        <v>1789</v>
      </c>
      <c r="J12" s="31" t="n">
        <v>506</v>
      </c>
      <c r="K12" s="32" t="n">
        <v>274</v>
      </c>
      <c r="L12" s="32" t="n">
        <v>232</v>
      </c>
      <c r="M12" s="33"/>
      <c r="N12" s="34" t="s">
        <v>23</v>
      </c>
    </row>
    <row r="13" s="29" customFormat="true" ht="24" hidden="false" customHeight="true" outlineLevel="0" collapsed="false">
      <c r="A13" s="29" t="s">
        <v>24</v>
      </c>
      <c r="G13" s="31" t="n">
        <v>14987</v>
      </c>
      <c r="H13" s="32" t="n">
        <v>8107</v>
      </c>
      <c r="I13" s="36" t="n">
        <v>6880</v>
      </c>
      <c r="J13" s="31" t="n">
        <v>1654</v>
      </c>
      <c r="K13" s="32" t="n">
        <v>831</v>
      </c>
      <c r="L13" s="32" t="n">
        <v>823</v>
      </c>
      <c r="M13" s="33"/>
      <c r="N13" s="34" t="s">
        <v>25</v>
      </c>
    </row>
    <row r="14" s="29" customFormat="true" ht="24" hidden="false" customHeight="true" outlineLevel="0" collapsed="false">
      <c r="A14" s="29" t="s">
        <v>26</v>
      </c>
      <c r="G14" s="31" t="n">
        <v>21024</v>
      </c>
      <c r="H14" s="32" t="n">
        <v>11175</v>
      </c>
      <c r="I14" s="36" t="n">
        <v>9849</v>
      </c>
      <c r="J14" s="31" t="n">
        <v>2603</v>
      </c>
      <c r="K14" s="32" t="n">
        <v>1349</v>
      </c>
      <c r="L14" s="32" t="n">
        <v>1254</v>
      </c>
      <c r="M14" s="33"/>
      <c r="N14" s="34" t="s">
        <v>27</v>
      </c>
    </row>
    <row r="15" s="29" customFormat="true" ht="24" hidden="false" customHeight="true" outlineLevel="0" collapsed="false">
      <c r="A15" s="29" t="s">
        <v>28</v>
      </c>
      <c r="G15" s="31" t="n">
        <v>965</v>
      </c>
      <c r="H15" s="32" t="n">
        <v>577</v>
      </c>
      <c r="I15" s="36" t="n">
        <v>388</v>
      </c>
      <c r="J15" s="31" t="n">
        <v>41</v>
      </c>
      <c r="K15" s="32" t="n">
        <v>27</v>
      </c>
      <c r="L15" s="32" t="n">
        <v>14</v>
      </c>
      <c r="M15" s="33"/>
      <c r="N15" s="34" t="s">
        <v>29</v>
      </c>
    </row>
    <row r="16" s="29" customFormat="true" ht="24" hidden="false" customHeight="true" outlineLevel="0" collapsed="false">
      <c r="A16" s="29" t="s">
        <v>30</v>
      </c>
      <c r="G16" s="31" t="n">
        <f aca="false">SUM(G17:G19)</f>
        <v>10210</v>
      </c>
      <c r="H16" s="31" t="n">
        <f aca="false">SUM(H17:H19)</f>
        <v>4800</v>
      </c>
      <c r="I16" s="31" t="n">
        <f aca="false">SUM(I17:I19)</f>
        <v>5410</v>
      </c>
      <c r="J16" s="31" t="n">
        <f aca="false">SUM(J17:J19)</f>
        <v>5723</v>
      </c>
      <c r="K16" s="31" t="n">
        <f aca="false">SUM(K17:K19)</f>
        <v>2556</v>
      </c>
      <c r="L16" s="32" t="n">
        <f aca="false">SUM(L17:L19)</f>
        <v>3167</v>
      </c>
      <c r="M16" s="33"/>
      <c r="N16" s="34" t="s">
        <v>31</v>
      </c>
    </row>
    <row r="17" s="29" customFormat="true" ht="24" hidden="false" customHeight="true" outlineLevel="0" collapsed="false">
      <c r="B17" s="29" t="s">
        <v>32</v>
      </c>
      <c r="G17" s="31" t="n">
        <v>3328</v>
      </c>
      <c r="H17" s="32" t="n">
        <v>1764</v>
      </c>
      <c r="I17" s="36" t="n">
        <v>1564</v>
      </c>
      <c r="J17" s="31" t="n">
        <v>1800</v>
      </c>
      <c r="K17" s="32" t="n">
        <v>856</v>
      </c>
      <c r="L17" s="32" t="n">
        <v>944</v>
      </c>
      <c r="M17" s="33"/>
      <c r="O17" s="34" t="s">
        <v>33</v>
      </c>
    </row>
    <row r="18" s="29" customFormat="true" ht="24" hidden="false" customHeight="true" outlineLevel="0" collapsed="false">
      <c r="B18" s="29" t="s">
        <v>34</v>
      </c>
      <c r="G18" s="31" t="n">
        <v>3415</v>
      </c>
      <c r="H18" s="32" t="n">
        <v>1152</v>
      </c>
      <c r="I18" s="36" t="n">
        <v>2263</v>
      </c>
      <c r="J18" s="31" t="n">
        <v>1695</v>
      </c>
      <c r="K18" s="32" t="n">
        <v>816</v>
      </c>
      <c r="L18" s="32" t="n">
        <v>879</v>
      </c>
      <c r="M18" s="33"/>
      <c r="O18" s="34" t="s">
        <v>35</v>
      </c>
    </row>
    <row r="19" s="29" customFormat="true" ht="24" hidden="false" customHeight="true" outlineLevel="0" collapsed="false">
      <c r="B19" s="29" t="s">
        <v>36</v>
      </c>
      <c r="G19" s="31" t="n">
        <v>3467</v>
      </c>
      <c r="H19" s="32" t="n">
        <v>1884</v>
      </c>
      <c r="I19" s="36" t="n">
        <v>1583</v>
      </c>
      <c r="J19" s="31" t="n">
        <v>2228</v>
      </c>
      <c r="K19" s="32" t="n">
        <v>884</v>
      </c>
      <c r="L19" s="32" t="n">
        <v>1344</v>
      </c>
      <c r="M19" s="33"/>
      <c r="O19" s="34" t="s">
        <v>37</v>
      </c>
    </row>
    <row r="20" s="29" customFormat="true" ht="24" hidden="false" customHeight="true" outlineLevel="0" collapsed="false">
      <c r="A20" s="29" t="s">
        <v>38</v>
      </c>
      <c r="G20" s="31" t="n">
        <v>8347</v>
      </c>
      <c r="H20" s="32" t="n">
        <v>3690</v>
      </c>
      <c r="I20" s="36" t="n">
        <v>4657</v>
      </c>
      <c r="J20" s="31" t="n">
        <v>8347</v>
      </c>
      <c r="K20" s="32" t="n">
        <v>3690</v>
      </c>
      <c r="L20" s="32" t="n">
        <v>4657</v>
      </c>
      <c r="M20" s="33"/>
      <c r="N20" s="34" t="s">
        <v>39</v>
      </c>
    </row>
    <row r="21" s="29" customFormat="true" ht="24" hidden="false" customHeight="true" outlineLevel="0" collapsed="false">
      <c r="A21" s="29" t="s">
        <v>40</v>
      </c>
      <c r="G21" s="31" t="n">
        <v>6747</v>
      </c>
      <c r="H21" s="32" t="n">
        <v>3252</v>
      </c>
      <c r="I21" s="36" t="n">
        <v>3495</v>
      </c>
      <c r="J21" s="31" t="n">
        <f aca="false">SUM(J22)</f>
        <v>5528</v>
      </c>
      <c r="K21" s="31" t="n">
        <f aca="false">SUM(K22)</f>
        <v>2033</v>
      </c>
      <c r="L21" s="32" t="n">
        <f aca="false">SUM(L22)</f>
        <v>3495</v>
      </c>
      <c r="M21" s="33"/>
      <c r="N21" s="34" t="s">
        <v>41</v>
      </c>
    </row>
    <row r="22" s="29" customFormat="true" ht="24" hidden="false" customHeight="true" outlineLevel="0" collapsed="false">
      <c r="B22" s="29" t="s">
        <v>42</v>
      </c>
      <c r="G22" s="31" t="n">
        <v>6747</v>
      </c>
      <c r="H22" s="32" t="n">
        <v>3252</v>
      </c>
      <c r="I22" s="36" t="n">
        <v>3495</v>
      </c>
      <c r="J22" s="31" t="n">
        <v>5528</v>
      </c>
      <c r="K22" s="32" t="n">
        <v>2033</v>
      </c>
      <c r="L22" s="32" t="n">
        <v>3495</v>
      </c>
      <c r="M22" s="33"/>
      <c r="P22" s="34" t="s">
        <v>43</v>
      </c>
    </row>
    <row r="23" s="11" customFormat="true" ht="18" hidden="false" customHeight="false" outlineLevel="0" collapsed="false">
      <c r="A23" s="22"/>
      <c r="B23" s="37" t="s">
        <v>44</v>
      </c>
      <c r="C23" s="37"/>
      <c r="D23" s="37"/>
      <c r="E23" s="37"/>
      <c r="F23" s="22"/>
      <c r="G23" s="38" t="s">
        <v>45</v>
      </c>
      <c r="H23" s="38" t="s">
        <v>45</v>
      </c>
      <c r="I23" s="38" t="s">
        <v>45</v>
      </c>
      <c r="J23" s="38" t="s">
        <v>45</v>
      </c>
      <c r="K23" s="38" t="s">
        <v>45</v>
      </c>
      <c r="L23" s="39" t="s">
        <v>45</v>
      </c>
      <c r="M23" s="22"/>
      <c r="N23" s="22"/>
      <c r="O23" s="22"/>
      <c r="P23" s="22" t="s">
        <v>46</v>
      </c>
      <c r="Q23" s="22"/>
    </row>
    <row r="24" s="11" customFormat="true" ht="10.5" hidden="false" customHeight="true" outlineLevel="0" collapsed="false">
      <c r="A24" s="14"/>
      <c r="B24" s="14"/>
      <c r="C24" s="14"/>
      <c r="D24" s="14"/>
      <c r="E24" s="14"/>
      <c r="F24" s="14"/>
      <c r="G24" s="40"/>
      <c r="H24" s="40"/>
      <c r="I24" s="40"/>
      <c r="J24" s="40"/>
      <c r="K24" s="40"/>
      <c r="L24" s="40"/>
      <c r="M24" s="14"/>
      <c r="N24" s="14"/>
      <c r="O24" s="14"/>
      <c r="P24" s="14"/>
      <c r="Q24" s="14"/>
    </row>
    <row r="25" s="29" customFormat="true" ht="17.25" hidden="false" customHeight="true" outlineLevel="0" collapsed="false">
      <c r="B25" s="29" t="s">
        <v>47</v>
      </c>
    </row>
    <row r="26" customFormat="false" ht="21" hidden="false" customHeight="false" outlineLevel="0" collapsed="false">
      <c r="B26" s="1" t="s">
        <v>48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2:28:09Z</cp:lastPrinted>
  <dcterms:modified xsi:type="dcterms:W3CDTF">2011-11-23T08:31:23Z</dcterms:modified>
  <cp:revision>0</cp:revision>
  <dc:subject/>
  <dc:title/>
</cp:coreProperties>
</file>