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5" sheetId="1" state="visible" r:id="rId2"/>
  </sheets>
  <definedNames>
    <definedName function="false" hidden="false" localSheetId="0" name="_xlnm.Print_Area" vbProcedure="false">'T-3.5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ENROLMENT REGISTERED AND ENROLMENT GRADUATED UNDER OFFICE OF THE NON-FORMAL AND INFORMAL EDUCATION </t>
  </si>
  <si>
    <t xml:space="preserve">BY SEX AND EDUCATIONAL ACTIVITIES: FISCAL YEAR  2009</t>
  </si>
  <si>
    <t xml:space="preserve">กิจกรรมการศึกษา</t>
  </si>
  <si>
    <r>
      <rPr>
        <sz val="12"/>
        <rFont val="Noto Sans Devanagari"/>
        <family val="2"/>
      </rPr>
      <t xml:space="preserve">ผู้เรีย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นักศึกษาลงทะเบียนเรียน</t>
    </r>
  </si>
  <si>
    <r>
      <rPr>
        <sz val="12"/>
        <rFont val="Noto Sans Devanagari"/>
        <family val="2"/>
      </rPr>
      <t xml:space="preserve">ผู้เรีย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นักศึกษาสำเร็จการศึกษา</t>
    </r>
  </si>
  <si>
    <t xml:space="preserve">Enrolment registered</t>
  </si>
  <si>
    <t xml:space="preserve">Enrolment Graduate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การส่งเสริมการรู้หนังสือ</t>
  </si>
  <si>
    <t xml:space="preserve"> -</t>
  </si>
  <si>
    <t xml:space="preserve">Functional Literacy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หลักสูตรประกาศนียบัตรอาชีพ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อ</t>
    </r>
    <r>
      <rPr>
        <sz val="12"/>
        <rFont val="AngsanaUPC"/>
        <family val="1"/>
        <charset val="222"/>
      </rPr>
      <t xml:space="preserve">.)</t>
    </r>
  </si>
  <si>
    <t xml:space="preserve">Vocational Certificate 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AngsanaUPC"/>
        <family val="1"/>
        <charset val="222"/>
      </rPr>
      <t xml:space="preserve">.)</t>
    </r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ฝึกทักษะพื้นฐานอาชีพ</t>
  </si>
  <si>
    <t xml:space="preserve">Basic Vocational Training</t>
  </si>
  <si>
    <t xml:space="preserve">วิชาชีพระยะสั้น</t>
  </si>
  <si>
    <t xml:space="preserve">Short course training</t>
  </si>
  <si>
    <t xml:space="preserve">วิสาหกิจชุมชน</t>
  </si>
  <si>
    <t xml:space="preserve">Public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r>
      <rPr>
        <sz val="12"/>
        <rFont val="Noto Sans Devanagari"/>
        <family val="2"/>
      </rPr>
      <t xml:space="preserve">การศึกษาเพื่อพัฒนาทักษะชีวิต </t>
    </r>
    <r>
      <rPr>
        <vertAlign val="superscript"/>
        <sz val="16"/>
        <rFont val="AngsanaUPC"/>
        <family val="1"/>
        <charset val="222"/>
      </rPr>
      <t xml:space="preserve">**</t>
    </r>
  </si>
  <si>
    <t xml:space="preserve">**</t>
  </si>
  <si>
    <t xml:space="preserve">Learning for life skills improvement</t>
  </si>
  <si>
    <r>
      <rPr>
        <sz val="12"/>
        <rFont val="Noto Sans Devanagari"/>
        <family val="2"/>
      </rPr>
      <t xml:space="preserve">การศึกษาเพื่อพัฒนาสังคม</t>
    </r>
    <r>
      <rPr>
        <vertAlign val="superscript"/>
        <sz val="16"/>
        <rFont val="Noto Sans Devanagari"/>
        <family val="2"/>
      </rPr>
      <t xml:space="preserve"> </t>
    </r>
    <r>
      <rPr>
        <vertAlign val="superscript"/>
        <sz val="16"/>
        <rFont val="AngsanaUPC"/>
        <family val="1"/>
        <charset val="222"/>
      </rPr>
      <t xml:space="preserve">**</t>
    </r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t xml:space="preserve">การศึกษาเพื่อชุมชนในเขตภูเขา</t>
  </si>
  <si>
    <t xml:space="preserve">Learning for Hilltribe Communitie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แพร่</t>
    </r>
  </si>
  <si>
    <t xml:space="preserve">Source:   Phrae Provincial Office of the Non-Formal and Informal Education</t>
  </si>
  <si>
    <r>
      <rPr>
        <sz val="12"/>
        <rFont val="AngsanaUPC"/>
        <family val="1"/>
        <charset val="222"/>
      </rPr>
      <t xml:space="preserve">**  </t>
    </r>
    <r>
      <rPr>
        <sz val="12"/>
        <rFont val="Noto Sans Devanagari"/>
        <family val="2"/>
      </rPr>
      <t xml:space="preserve">ข้อมูล กศน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อำเภอเมืองแพร่ ไม่สามารถแยกชายหญิงได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"/>
    <numFmt numFmtId="167" formatCode="0.00"/>
    <numFmt numFmtId="168" formatCode="_-* #,##0_-;\-* #,##0_-;_-* \-_-;_-@_-"/>
    <numFmt numFmtId="169" formatCode="#,##0_ ;\-#,##0\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vertAlign val="superscript"/>
      <sz val="16"/>
      <name val="AngsanaUPC"/>
      <family val="1"/>
      <charset val="222"/>
    </font>
    <font>
      <vertAlign val="superscript"/>
      <sz val="16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fals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6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6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7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6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7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6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7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8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8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8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16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8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8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กติ 2" xfId="84"/>
    <cellStyle name="ปกติ_บทที่ 3 สถิติการศึกษา" xfId="85"/>
    <cellStyle name="ปานกลาง" xfId="86"/>
    <cellStyle name="ป้อนค่า" xfId="87"/>
    <cellStyle name="ผลรวม" xfId="88"/>
    <cellStyle name="ส่วนที่ถูกเน้น1" xfId="89"/>
    <cellStyle name="ส่วนที่ถูกเน้น2" xfId="90"/>
    <cellStyle name="ส่วนที่ถูกเน้น3" xfId="91"/>
    <cellStyle name="ส่วนที่ถูกเน้น4" xfId="92"/>
    <cellStyle name="ส่วนที่ถูกเน้น5" xfId="93"/>
    <cellStyle name="ส่วนที่ถูกเน้น6" xfId="94"/>
    <cellStyle name="หมายเหตุ" xfId="95"/>
    <cellStyle name="หัวเรื่อง 1" xfId="96"/>
    <cellStyle name="หัวเรื่อง 2" xfId="97"/>
    <cellStyle name="หัวเรื่อง 3" xfId="98"/>
    <cellStyle name="หัวเรื่อง 4" xfId="99"/>
    <cellStyle name="เครื่องหมายจุลภาค 2" xfId="100"/>
    <cellStyle name="เซลล์ตรวจสอบ" xfId="101"/>
    <cellStyle name="เซลล์ที่มีการเชื่อมโยง" xfId="102"/>
    <cellStyle name="แย่" xfId="103"/>
    <cellStyle name="แสดงผล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8</xdr:row>
      <xdr:rowOff>57240</xdr:rowOff>
    </xdr:from>
    <xdr:to>
      <xdr:col>17</xdr:col>
      <xdr:colOff>51120</xdr:colOff>
      <xdr:row>29</xdr:row>
      <xdr:rowOff>133200</xdr:rowOff>
    </xdr:to>
    <xdr:sp>
      <xdr:nvSpPr>
        <xdr:cNvPr id="0" name="Text 1"/>
        <xdr:cNvSpPr/>
      </xdr:nvSpPr>
      <xdr:spPr>
        <a:xfrm>
          <a:off x="10246320" y="6000840"/>
          <a:ext cx="51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4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2" min="1" style="1" width="1.7"/>
    <col collapsed="false" customWidth="true" hidden="false" outlineLevel="0" max="4" min="3" style="1" width="4.41"/>
    <col collapsed="false" customWidth="false" hidden="false" outlineLevel="0" max="5" min="5" style="1" width="9.14"/>
    <col collapsed="false" customWidth="true" hidden="false" outlineLevel="0" max="6" min="6" style="1" width="19.41"/>
    <col collapsed="false" customWidth="true" hidden="false" outlineLevel="0" max="12" min="7" style="1" width="10.71"/>
    <col collapsed="false" customWidth="true" hidden="false" outlineLevel="0" max="15" min="13" style="1" width="1.7"/>
    <col collapsed="false" customWidth="true" hidden="false" outlineLevel="0" max="16" min="16" style="1" width="31.7"/>
    <col collapsed="false" customWidth="true" hidden="false" outlineLevel="0" max="17" min="17" style="1" width="3.56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3"/>
      <c r="D1" s="4" t="n">
        <v>3.5</v>
      </c>
      <c r="E1" s="3" t="s">
        <v>1</v>
      </c>
    </row>
    <row r="2" s="2" customFormat="true" ht="21" hidden="false" customHeight="false" outlineLevel="0" collapsed="false">
      <c r="B2" s="3"/>
      <c r="C2" s="3"/>
      <c r="D2" s="5"/>
      <c r="E2" s="3" t="s">
        <v>2</v>
      </c>
    </row>
    <row r="3" s="2" customFormat="true" ht="21" hidden="false" customHeight="false" outlineLevel="0" collapsed="false">
      <c r="B3" s="6" t="s">
        <v>3</v>
      </c>
      <c r="C3" s="3"/>
      <c r="D3" s="4" t="n">
        <v>3.5</v>
      </c>
      <c r="E3" s="6" t="s">
        <v>4</v>
      </c>
    </row>
    <row r="4" s="6" customFormat="true" ht="18.75" hidden="false" customHeight="false" outlineLevel="0" collapsed="false">
      <c r="E4" s="6" t="s">
        <v>5</v>
      </c>
    </row>
    <row r="5" customFormat="false" ht="3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s="11" customFormat="true" ht="18.75" hidden="false" customHeight="true" outlineLevel="0" collapsed="false">
      <c r="A6" s="8" t="s">
        <v>6</v>
      </c>
      <c r="B6" s="8"/>
      <c r="C6" s="8"/>
      <c r="D6" s="8"/>
      <c r="E6" s="8"/>
      <c r="F6" s="8"/>
      <c r="G6" s="9" t="s">
        <v>7</v>
      </c>
      <c r="H6" s="9"/>
      <c r="I6" s="9"/>
      <c r="J6" s="10" t="s">
        <v>8</v>
      </c>
      <c r="K6" s="10"/>
      <c r="L6" s="10"/>
      <c r="O6" s="12"/>
      <c r="P6" s="12"/>
    </row>
    <row r="7" s="11" customFormat="true" ht="18.75" hidden="false" customHeight="true" outlineLevel="0" collapsed="false">
      <c r="A7" s="8"/>
      <c r="B7" s="8"/>
      <c r="C7" s="8"/>
      <c r="D7" s="8"/>
      <c r="E7" s="8"/>
      <c r="F7" s="8"/>
      <c r="G7" s="13" t="s">
        <v>9</v>
      </c>
      <c r="H7" s="13"/>
      <c r="I7" s="13"/>
      <c r="J7" s="13" t="s">
        <v>10</v>
      </c>
      <c r="K7" s="13"/>
      <c r="L7" s="13"/>
      <c r="O7" s="14"/>
      <c r="P7" s="14"/>
    </row>
    <row r="8" s="11" customFormat="true" ht="18.75" hidden="false" customHeight="true" outlineLevel="0" collapsed="false">
      <c r="A8" s="8"/>
      <c r="B8" s="8"/>
      <c r="C8" s="8"/>
      <c r="D8" s="8"/>
      <c r="E8" s="8"/>
      <c r="F8" s="8"/>
      <c r="G8" s="15" t="s">
        <v>11</v>
      </c>
      <c r="H8" s="16" t="s">
        <v>12</v>
      </c>
      <c r="I8" s="17" t="s">
        <v>13</v>
      </c>
      <c r="J8" s="15" t="s">
        <v>11</v>
      </c>
      <c r="K8" s="16" t="s">
        <v>12</v>
      </c>
      <c r="L8" s="18" t="s">
        <v>13</v>
      </c>
      <c r="M8" s="19" t="s">
        <v>14</v>
      </c>
      <c r="N8" s="19"/>
      <c r="O8" s="19"/>
      <c r="P8" s="19"/>
    </row>
    <row r="9" s="11" customFormat="true" ht="18.75" hidden="false" customHeight="true" outlineLevel="0" collapsed="false">
      <c r="A9" s="8"/>
      <c r="B9" s="8"/>
      <c r="C9" s="8"/>
      <c r="D9" s="8"/>
      <c r="E9" s="8"/>
      <c r="F9" s="8"/>
      <c r="G9" s="20" t="s">
        <v>15</v>
      </c>
      <c r="H9" s="13" t="s">
        <v>16</v>
      </c>
      <c r="I9" s="21" t="s">
        <v>17</v>
      </c>
      <c r="J9" s="20" t="s">
        <v>15</v>
      </c>
      <c r="K9" s="13" t="s">
        <v>16</v>
      </c>
      <c r="L9" s="22" t="s">
        <v>17</v>
      </c>
      <c r="M9" s="23"/>
      <c r="N9" s="23"/>
      <c r="O9" s="23"/>
      <c r="P9" s="23"/>
    </row>
    <row r="10" s="27" customFormat="true" ht="14.25" hidden="false" customHeight="true" outlineLevel="0" collapsed="false">
      <c r="A10" s="24"/>
      <c r="B10" s="24"/>
      <c r="C10" s="24"/>
      <c r="D10" s="24"/>
      <c r="E10" s="24"/>
      <c r="F10" s="24"/>
      <c r="G10" s="25"/>
      <c r="H10" s="25"/>
      <c r="I10" s="25"/>
      <c r="J10" s="25"/>
      <c r="K10" s="25"/>
      <c r="L10" s="25"/>
      <c r="M10" s="26"/>
      <c r="N10" s="26"/>
      <c r="O10" s="26"/>
      <c r="P10" s="26"/>
    </row>
    <row r="11" s="28" customFormat="true" ht="18" hidden="false" customHeight="true" outlineLevel="0" collapsed="false">
      <c r="A11" s="28" t="s">
        <v>18</v>
      </c>
      <c r="G11" s="29" t="n">
        <v>20</v>
      </c>
      <c r="H11" s="30" t="n">
        <v>2</v>
      </c>
      <c r="I11" s="31" t="n">
        <v>18</v>
      </c>
      <c r="J11" s="32" t="s">
        <v>19</v>
      </c>
      <c r="K11" s="32" t="s">
        <v>19</v>
      </c>
      <c r="L11" s="33" t="s">
        <v>19</v>
      </c>
      <c r="M11" s="34" t="s">
        <v>20</v>
      </c>
    </row>
    <row r="12" s="28" customFormat="true" ht="18" hidden="false" customHeight="true" outlineLevel="0" collapsed="false">
      <c r="A12" s="35" t="s">
        <v>21</v>
      </c>
      <c r="G12" s="29" t="n">
        <v>1071</v>
      </c>
      <c r="H12" s="30" t="n">
        <v>496</v>
      </c>
      <c r="I12" s="31" t="n">
        <v>575</v>
      </c>
      <c r="J12" s="36" t="n">
        <v>100</v>
      </c>
      <c r="K12" s="37" t="n">
        <v>56</v>
      </c>
      <c r="L12" s="38" t="n">
        <v>44</v>
      </c>
      <c r="M12" s="39" t="s">
        <v>22</v>
      </c>
    </row>
    <row r="13" s="28" customFormat="true" ht="18" hidden="false" customHeight="true" outlineLevel="0" collapsed="false">
      <c r="A13" s="35" t="s">
        <v>23</v>
      </c>
      <c r="G13" s="29" t="n">
        <v>4480</v>
      </c>
      <c r="H13" s="30" t="n">
        <v>2346</v>
      </c>
      <c r="I13" s="31" t="n">
        <v>2134</v>
      </c>
      <c r="J13" s="36" t="n">
        <v>672</v>
      </c>
      <c r="K13" s="37" t="n">
        <v>316</v>
      </c>
      <c r="L13" s="38" t="n">
        <v>356</v>
      </c>
      <c r="M13" s="39" t="s">
        <v>24</v>
      </c>
    </row>
    <row r="14" s="28" customFormat="true" ht="18" hidden="false" customHeight="true" outlineLevel="0" collapsed="false">
      <c r="A14" s="35" t="s">
        <v>25</v>
      </c>
      <c r="G14" s="29" t="n">
        <v>8463</v>
      </c>
      <c r="H14" s="30" t="n">
        <v>4470</v>
      </c>
      <c r="I14" s="31" t="n">
        <v>3993</v>
      </c>
      <c r="J14" s="36" t="n">
        <v>1008</v>
      </c>
      <c r="K14" s="37" t="n">
        <v>550</v>
      </c>
      <c r="L14" s="38" t="n">
        <v>458</v>
      </c>
      <c r="M14" s="39" t="s">
        <v>26</v>
      </c>
    </row>
    <row r="15" s="28" customFormat="true" ht="18" hidden="false" customHeight="true" outlineLevel="0" collapsed="false">
      <c r="A15" s="35" t="s">
        <v>27</v>
      </c>
      <c r="G15" s="32" t="s">
        <v>19</v>
      </c>
      <c r="H15" s="32" t="s">
        <v>19</v>
      </c>
      <c r="I15" s="32" t="s">
        <v>19</v>
      </c>
      <c r="J15" s="32" t="s">
        <v>19</v>
      </c>
      <c r="K15" s="32" t="s">
        <v>19</v>
      </c>
      <c r="L15" s="33" t="s">
        <v>19</v>
      </c>
      <c r="M15" s="39" t="s">
        <v>28</v>
      </c>
    </row>
    <row r="16" s="28" customFormat="true" ht="18" hidden="false" customHeight="true" outlineLevel="0" collapsed="false">
      <c r="A16" s="35" t="s">
        <v>29</v>
      </c>
      <c r="G16" s="32" t="n">
        <v>290</v>
      </c>
      <c r="H16" s="32" t="n">
        <v>135</v>
      </c>
      <c r="I16" s="32" t="n">
        <v>155</v>
      </c>
      <c r="J16" s="32" t="n">
        <v>34</v>
      </c>
      <c r="K16" s="32" t="n">
        <v>12</v>
      </c>
      <c r="L16" s="33" t="n">
        <v>22</v>
      </c>
      <c r="M16" s="40" t="s">
        <v>30</v>
      </c>
    </row>
    <row r="17" s="28" customFormat="true" ht="18" hidden="false" customHeight="true" outlineLevel="0" collapsed="false">
      <c r="A17" s="28" t="s">
        <v>31</v>
      </c>
      <c r="G17" s="29" t="n">
        <f aca="false">G18+G19+G20+G21+G22</f>
        <v>4307</v>
      </c>
      <c r="H17" s="29" t="n">
        <f aca="false">H18+H19+H20+H21+H22</f>
        <v>1437</v>
      </c>
      <c r="I17" s="29" t="n">
        <f aca="false">I18+I19+I20+I21+I22</f>
        <v>2870</v>
      </c>
      <c r="J17" s="29" t="n">
        <f aca="false">J18+J19+J20+J21+J22</f>
        <v>4281</v>
      </c>
      <c r="K17" s="29" t="n">
        <f aca="false">K18+K19+K20+K21+K22</f>
        <v>1417</v>
      </c>
      <c r="L17" s="29" t="n">
        <f aca="false">L18+L19+L20+L21+L22</f>
        <v>2864</v>
      </c>
      <c r="M17" s="41" t="s">
        <v>32</v>
      </c>
    </row>
    <row r="18" s="28" customFormat="true" ht="18" hidden="false" customHeight="true" outlineLevel="0" collapsed="false">
      <c r="B18" s="28" t="s">
        <v>33</v>
      </c>
      <c r="G18" s="29" t="n">
        <v>1106</v>
      </c>
      <c r="H18" s="30" t="n">
        <v>163</v>
      </c>
      <c r="I18" s="31" t="n">
        <v>943</v>
      </c>
      <c r="J18" s="29" t="n">
        <v>1104</v>
      </c>
      <c r="K18" s="30" t="n">
        <v>162</v>
      </c>
      <c r="L18" s="42" t="n">
        <v>942</v>
      </c>
      <c r="N18" s="34" t="s">
        <v>34</v>
      </c>
    </row>
    <row r="19" s="28" customFormat="true" ht="18" hidden="false" customHeight="true" outlineLevel="0" collapsed="false">
      <c r="B19" s="28" t="s">
        <v>35</v>
      </c>
      <c r="G19" s="29" t="n">
        <v>1720</v>
      </c>
      <c r="H19" s="30" t="n">
        <v>705</v>
      </c>
      <c r="I19" s="31" t="n">
        <v>1015</v>
      </c>
      <c r="J19" s="29" t="n">
        <v>1696</v>
      </c>
      <c r="K19" s="30" t="n">
        <v>686</v>
      </c>
      <c r="L19" s="42" t="n">
        <v>1010</v>
      </c>
      <c r="N19" s="34" t="s">
        <v>36</v>
      </c>
    </row>
    <row r="20" s="28" customFormat="true" ht="18" hidden="false" customHeight="true" outlineLevel="0" collapsed="false">
      <c r="B20" s="28" t="s">
        <v>37</v>
      </c>
      <c r="G20" s="29" t="n">
        <v>137</v>
      </c>
      <c r="H20" s="30" t="n">
        <v>70</v>
      </c>
      <c r="I20" s="31" t="n">
        <v>67</v>
      </c>
      <c r="J20" s="29" t="n">
        <v>137</v>
      </c>
      <c r="K20" s="30" t="n">
        <v>70</v>
      </c>
      <c r="L20" s="42" t="n">
        <v>67</v>
      </c>
      <c r="N20" s="34" t="s">
        <v>38</v>
      </c>
    </row>
    <row r="21" s="28" customFormat="true" ht="18" hidden="false" customHeight="true" outlineLevel="0" collapsed="false">
      <c r="B21" s="28" t="s">
        <v>39</v>
      </c>
      <c r="G21" s="29" t="n">
        <v>1084</v>
      </c>
      <c r="H21" s="30" t="n">
        <v>407</v>
      </c>
      <c r="I21" s="31" t="n">
        <v>677</v>
      </c>
      <c r="J21" s="29" t="n">
        <v>1084</v>
      </c>
      <c r="K21" s="30" t="n">
        <v>407</v>
      </c>
      <c r="L21" s="42" t="n">
        <v>677</v>
      </c>
      <c r="N21" s="34" t="s">
        <v>40</v>
      </c>
    </row>
    <row r="22" s="28" customFormat="true" ht="18" hidden="false" customHeight="true" outlineLevel="0" collapsed="false">
      <c r="B22" s="28" t="s">
        <v>41</v>
      </c>
      <c r="G22" s="29" t="n">
        <v>260</v>
      </c>
      <c r="H22" s="30" t="n">
        <v>92</v>
      </c>
      <c r="I22" s="31" t="n">
        <v>168</v>
      </c>
      <c r="J22" s="29" t="n">
        <v>260</v>
      </c>
      <c r="K22" s="30" t="n">
        <v>92</v>
      </c>
      <c r="L22" s="42" t="n">
        <v>168</v>
      </c>
      <c r="N22" s="34" t="s">
        <v>42</v>
      </c>
    </row>
    <row r="23" s="28" customFormat="true" ht="18" hidden="false" customHeight="true" outlineLevel="0" collapsed="false">
      <c r="A23" s="28" t="s">
        <v>43</v>
      </c>
      <c r="G23" s="29" t="n">
        <v>2344</v>
      </c>
      <c r="H23" s="33" t="s">
        <v>44</v>
      </c>
      <c r="I23" s="43" t="s">
        <v>44</v>
      </c>
      <c r="J23" s="29" t="n">
        <v>2344</v>
      </c>
      <c r="K23" s="33" t="s">
        <v>44</v>
      </c>
      <c r="L23" s="44" t="s">
        <v>44</v>
      </c>
      <c r="M23" s="34" t="s">
        <v>45</v>
      </c>
    </row>
    <row r="24" s="28" customFormat="true" ht="18" hidden="false" customHeight="true" outlineLevel="0" collapsed="false">
      <c r="A24" s="28" t="s">
        <v>46</v>
      </c>
      <c r="G24" s="29" t="n">
        <v>4214</v>
      </c>
      <c r="H24" s="33" t="s">
        <v>44</v>
      </c>
      <c r="I24" s="43" t="s">
        <v>44</v>
      </c>
      <c r="J24" s="29" t="n">
        <v>4244</v>
      </c>
      <c r="K24" s="33" t="s">
        <v>44</v>
      </c>
      <c r="L24" s="44" t="s">
        <v>44</v>
      </c>
      <c r="M24" s="34" t="s">
        <v>47</v>
      </c>
    </row>
    <row r="25" s="28" customFormat="true" ht="18" hidden="false" customHeight="true" outlineLevel="0" collapsed="false">
      <c r="A25" s="28" t="s">
        <v>48</v>
      </c>
      <c r="G25" s="29" t="n">
        <v>1353</v>
      </c>
      <c r="H25" s="30" t="n">
        <v>482</v>
      </c>
      <c r="I25" s="31" t="n">
        <v>871</v>
      </c>
      <c r="J25" s="29" t="n">
        <v>1353</v>
      </c>
      <c r="K25" s="30" t="n">
        <v>482</v>
      </c>
      <c r="L25" s="42" t="n">
        <v>871</v>
      </c>
      <c r="M25" s="34" t="s">
        <v>49</v>
      </c>
    </row>
    <row r="26" s="28" customFormat="true" ht="18" hidden="false" customHeight="true" outlineLevel="0" collapsed="false">
      <c r="A26" s="28" t="s">
        <v>50</v>
      </c>
      <c r="G26" s="29" t="n">
        <v>437</v>
      </c>
      <c r="H26" s="30" t="n">
        <v>171</v>
      </c>
      <c r="I26" s="31" t="n">
        <v>266</v>
      </c>
      <c r="J26" s="29" t="n">
        <v>88</v>
      </c>
      <c r="K26" s="30" t="n">
        <v>30</v>
      </c>
      <c r="L26" s="42" t="n">
        <v>58</v>
      </c>
      <c r="M26" s="34" t="s">
        <v>51</v>
      </c>
    </row>
    <row r="27" s="11" customFormat="true" ht="3" hidden="false" customHeight="true" outlineLevel="0" collapsed="false">
      <c r="A27" s="23"/>
      <c r="B27" s="23"/>
      <c r="C27" s="23"/>
      <c r="D27" s="23"/>
      <c r="E27" s="23"/>
      <c r="F27" s="23"/>
      <c r="G27" s="45"/>
      <c r="H27" s="46"/>
      <c r="I27" s="23"/>
      <c r="J27" s="45"/>
      <c r="K27" s="46"/>
      <c r="L27" s="47"/>
      <c r="M27" s="23"/>
      <c r="N27" s="23"/>
      <c r="O27" s="23"/>
      <c r="P27" s="23"/>
    </row>
    <row r="28" s="11" customFormat="true" ht="3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</row>
    <row r="29" s="28" customFormat="true" ht="17.25" hidden="false" customHeight="true" outlineLevel="0" collapsed="false">
      <c r="B29" s="28" t="s">
        <v>52</v>
      </c>
    </row>
    <row r="30" customFormat="false" ht="21" hidden="false" customHeight="false" outlineLevel="0" collapsed="false">
      <c r="B30" s="1" t="s">
        <v>53</v>
      </c>
    </row>
    <row r="31" s="11" customFormat="true" ht="18" hidden="false" customHeight="false" outlineLevel="0" collapsed="false">
      <c r="B31" s="11" t="s">
        <v>54</v>
      </c>
    </row>
  </sheetData>
  <mergeCells count="8">
    <mergeCell ref="A6:F9"/>
    <mergeCell ref="G6:I6"/>
    <mergeCell ref="J6:L6"/>
    <mergeCell ref="G7:I7"/>
    <mergeCell ref="J7:L7"/>
    <mergeCell ref="M8:P8"/>
    <mergeCell ref="A10:F10"/>
    <mergeCell ref="M10:P10"/>
  </mergeCells>
  <printOptions headings="false" gridLines="false" gridLinesSet="true" horizontalCentered="false" verticalCentered="false"/>
  <pageMargins left="0.55" right="0.118055555555556" top="0.7875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0T06:51:09Z</dcterms:created>
  <dc:creator>Markcom</dc:creator>
  <dc:description/>
  <dc:language>en-US</dc:language>
  <cp:lastModifiedBy>Markcom</cp:lastModifiedBy>
  <dcterms:modified xsi:type="dcterms:W3CDTF">2012-01-20T07:24:54Z</dcterms:modified>
  <cp:revision>0</cp:revision>
  <dc:subject/>
  <dc:title/>
</cp:coreProperties>
</file>