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   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47520</xdr:rowOff>
    </xdr:from>
    <xdr:to>
      <xdr:col>17</xdr:col>
      <xdr:colOff>1080</xdr:colOff>
      <xdr:row>20</xdr:row>
      <xdr:rowOff>38160</xdr:rowOff>
    </xdr:to>
    <xdr:sp>
      <xdr:nvSpPr>
        <xdr:cNvPr id="0" name="Text Box 6"/>
        <xdr:cNvSpPr/>
      </xdr:nvSpPr>
      <xdr:spPr>
        <a:xfrm>
          <a:off x="14342040" y="523800"/>
          <a:ext cx="1080" cy="40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1</xdr:row>
      <xdr:rowOff>133200</xdr:rowOff>
    </xdr:to>
    <xdr:sp>
      <xdr:nvSpPr>
        <xdr:cNvPr id="1" name="Text Box 2"/>
        <xdr:cNvSpPr/>
      </xdr:nvSpPr>
      <xdr:spPr>
        <a:xfrm>
          <a:off x="14342040" y="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28"/>
    <col collapsed="false" customWidth="true" hidden="false" outlineLevel="0" max="12" min="8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66133</v>
      </c>
      <c r="H10" s="24" t="n">
        <f aca="false">SUM(H11:H26)</f>
        <v>33814</v>
      </c>
      <c r="I10" s="24" t="n">
        <f aca="false">SUM(I11:I26)</f>
        <v>32319</v>
      </c>
      <c r="J10" s="24" t="n">
        <f aca="false">SUM(J11:J26)</f>
        <v>18221</v>
      </c>
      <c r="K10" s="24" t="n">
        <f aca="false">SUM(K11:K26)</f>
        <v>8951</v>
      </c>
      <c r="L10" s="24" t="n">
        <f aca="false">SUM(L11:L26)</f>
        <v>9270</v>
      </c>
      <c r="M10" s="25"/>
      <c r="N10" s="26" t="s">
        <v>19</v>
      </c>
      <c r="O10" s="26"/>
      <c r="P10" s="26"/>
      <c r="Q10" s="26"/>
    </row>
    <row r="11" s="28" customFormat="true" ht="18" hidden="false" customHeight="true" outlineLevel="0" collapsed="false">
      <c r="A11" s="28" t="s">
        <v>20</v>
      </c>
      <c r="G11" s="29" t="n">
        <f aca="false">SUM(H11+I11)</f>
        <v>655</v>
      </c>
      <c r="H11" s="30" t="n">
        <v>316</v>
      </c>
      <c r="I11" s="31" t="n">
        <v>339</v>
      </c>
      <c r="J11" s="29" t="n">
        <f aca="false">SUM(K11+L11)</f>
        <v>655</v>
      </c>
      <c r="K11" s="30" t="n">
        <v>316</v>
      </c>
      <c r="L11" s="32" t="n">
        <v>339</v>
      </c>
      <c r="M11" s="33"/>
      <c r="N11" s="34" t="s">
        <v>21</v>
      </c>
    </row>
    <row r="12" s="28" customFormat="true" ht="18" hidden="false" customHeight="true" outlineLevel="0" collapsed="false">
      <c r="A12" s="28" t="s">
        <v>22</v>
      </c>
      <c r="G12" s="29" t="n">
        <f aca="false">SUM(H12+I12)</f>
        <v>3963</v>
      </c>
      <c r="H12" s="30" t="n">
        <v>1852</v>
      </c>
      <c r="I12" s="31" t="n">
        <v>2111</v>
      </c>
      <c r="J12" s="29" t="n">
        <f aca="false">SUM(K12+L12)</f>
        <v>327</v>
      </c>
      <c r="K12" s="30" t="n">
        <v>134</v>
      </c>
      <c r="L12" s="32" t="n">
        <v>193</v>
      </c>
      <c r="M12" s="33"/>
      <c r="N12" s="34" t="s">
        <v>23</v>
      </c>
    </row>
    <row r="13" s="28" customFormat="true" ht="18" hidden="false" customHeight="true" outlineLevel="0" collapsed="false">
      <c r="A13" s="28" t="s">
        <v>24</v>
      </c>
      <c r="G13" s="29" t="n">
        <f aca="false">SUM(H13+I13)</f>
        <v>24921</v>
      </c>
      <c r="H13" s="30" t="n">
        <v>12546</v>
      </c>
      <c r="I13" s="31" t="n">
        <v>12375</v>
      </c>
      <c r="J13" s="29" t="n">
        <f aca="false">SUM(K13+L13)</f>
        <v>1340</v>
      </c>
      <c r="K13" s="30" t="n">
        <v>929</v>
      </c>
      <c r="L13" s="32" t="n">
        <v>411</v>
      </c>
      <c r="M13" s="33"/>
      <c r="N13" s="34" t="s">
        <v>25</v>
      </c>
    </row>
    <row r="14" s="28" customFormat="true" ht="18" hidden="false" customHeight="true" outlineLevel="0" collapsed="false">
      <c r="A14" s="28" t="s">
        <v>26</v>
      </c>
      <c r="G14" s="29" t="n">
        <f aca="false">SUM(H14+I14)</f>
        <v>22663</v>
      </c>
      <c r="H14" s="30" t="n">
        <v>12586</v>
      </c>
      <c r="I14" s="31" t="n">
        <v>10077</v>
      </c>
      <c r="J14" s="29" t="n">
        <f aca="false">SUM(K14+L14)</f>
        <v>2188</v>
      </c>
      <c r="K14" s="30" t="n">
        <v>1152</v>
      </c>
      <c r="L14" s="32" t="n">
        <v>1036</v>
      </c>
      <c r="M14" s="33"/>
      <c r="N14" s="34" t="s">
        <v>27</v>
      </c>
    </row>
    <row r="15" s="28" customFormat="true" ht="18" hidden="false" customHeight="true" outlineLevel="0" collapsed="false">
      <c r="A15" s="28" t="s">
        <v>2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6" t="s">
        <v>29</v>
      </c>
      <c r="M15" s="33"/>
      <c r="N15" s="34" t="s">
        <v>30</v>
      </c>
    </row>
    <row r="16" s="28" customFormat="true" ht="18" hidden="false" customHeight="true" outlineLevel="0" collapsed="false">
      <c r="A16" s="28" t="s">
        <v>31</v>
      </c>
      <c r="G16" s="29" t="n">
        <f aca="false">SUM(H16+I16)</f>
        <v>231</v>
      </c>
      <c r="H16" s="30" t="n">
        <v>98</v>
      </c>
      <c r="I16" s="31" t="n">
        <v>133</v>
      </c>
      <c r="J16" s="29" t="n">
        <f aca="false">SUM(K16+L16)</f>
        <v>11</v>
      </c>
      <c r="K16" s="30" t="n">
        <v>4</v>
      </c>
      <c r="L16" s="30" t="n">
        <v>7</v>
      </c>
      <c r="M16" s="33"/>
      <c r="N16" s="34" t="s">
        <v>32</v>
      </c>
    </row>
    <row r="17" s="28" customFormat="true" ht="18" hidden="false" customHeight="true" outlineLevel="0" collapsed="false">
      <c r="A17" s="28" t="s">
        <v>33</v>
      </c>
      <c r="G17" s="37"/>
      <c r="H17" s="37"/>
      <c r="I17" s="37"/>
      <c r="J17" s="29"/>
      <c r="K17" s="30"/>
      <c r="L17" s="30"/>
      <c r="M17" s="33"/>
      <c r="N17" s="34" t="s">
        <v>34</v>
      </c>
    </row>
    <row r="18" s="28" customFormat="true" ht="18" hidden="false" customHeight="true" outlineLevel="0" collapsed="false">
      <c r="B18" s="28" t="s">
        <v>35</v>
      </c>
      <c r="G18" s="29" t="n">
        <f aca="false">SUM(H18+I18)</f>
        <v>3720</v>
      </c>
      <c r="H18" s="30" t="n">
        <v>1586</v>
      </c>
      <c r="I18" s="31" t="n">
        <v>2134</v>
      </c>
      <c r="J18" s="29" t="n">
        <f aca="false">SUM(K18+L18)</f>
        <v>3720</v>
      </c>
      <c r="K18" s="30" t="n">
        <v>1586</v>
      </c>
      <c r="L18" s="30" t="n">
        <v>2134</v>
      </c>
      <c r="M18" s="33"/>
      <c r="O18" s="34" t="s">
        <v>36</v>
      </c>
    </row>
    <row r="19" s="28" customFormat="true" ht="18" hidden="false" customHeight="true" outlineLevel="0" collapsed="false">
      <c r="B19" s="28" t="s">
        <v>37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6" t="s">
        <v>29</v>
      </c>
      <c r="M19" s="33"/>
      <c r="O19" s="34" t="s">
        <v>38</v>
      </c>
    </row>
    <row r="20" s="28" customFormat="true" ht="18" hidden="false" customHeight="true" outlineLevel="0" collapsed="false">
      <c r="B20" s="28" t="s">
        <v>39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36" t="s">
        <v>29</v>
      </c>
      <c r="M20" s="33"/>
      <c r="O20" s="34" t="s">
        <v>40</v>
      </c>
    </row>
    <row r="21" s="28" customFormat="true" ht="18" hidden="false" customHeight="true" outlineLevel="0" collapsed="false">
      <c r="B21" s="28" t="s">
        <v>41</v>
      </c>
      <c r="G21" s="35" t="s">
        <v>29</v>
      </c>
      <c r="H21" s="35" t="s">
        <v>29</v>
      </c>
      <c r="I21" s="35" t="s">
        <v>29</v>
      </c>
      <c r="J21" s="35" t="s">
        <v>29</v>
      </c>
      <c r="K21" s="35" t="s">
        <v>29</v>
      </c>
      <c r="L21" s="36" t="s">
        <v>29</v>
      </c>
      <c r="M21" s="33"/>
      <c r="O21" s="34" t="s">
        <v>42</v>
      </c>
    </row>
    <row r="22" s="28" customFormat="true" ht="18" hidden="false" customHeight="true" outlineLevel="0" collapsed="false">
      <c r="B22" s="28" t="s">
        <v>43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36" t="s">
        <v>29</v>
      </c>
      <c r="M22" s="33"/>
      <c r="O22" s="34" t="s">
        <v>44</v>
      </c>
    </row>
    <row r="23" s="28" customFormat="true" ht="18" hidden="false" customHeight="true" outlineLevel="0" collapsed="false">
      <c r="A23" s="28" t="s">
        <v>45</v>
      </c>
      <c r="G23" s="29" t="n">
        <f aca="false">SUM(H23+I23)</f>
        <v>4960</v>
      </c>
      <c r="H23" s="30" t="n">
        <v>2495</v>
      </c>
      <c r="I23" s="31" t="n">
        <v>2465</v>
      </c>
      <c r="J23" s="29" t="n">
        <f aca="false">SUM(K23+L23)</f>
        <v>4960</v>
      </c>
      <c r="K23" s="30" t="n">
        <v>2495</v>
      </c>
      <c r="L23" s="30" t="n">
        <v>2465</v>
      </c>
      <c r="M23" s="33"/>
      <c r="N23" s="34" t="s">
        <v>46</v>
      </c>
    </row>
    <row r="24" s="28" customFormat="true" ht="18" hidden="false" customHeight="true" outlineLevel="0" collapsed="false">
      <c r="A24" s="28" t="s">
        <v>47</v>
      </c>
      <c r="G24" s="29" t="n">
        <f aca="false">SUM(H24+I24)</f>
        <v>2480</v>
      </c>
      <c r="H24" s="30" t="n">
        <v>935</v>
      </c>
      <c r="I24" s="31" t="n">
        <v>1545</v>
      </c>
      <c r="J24" s="29" t="n">
        <f aca="false">SUM(K24+L24)</f>
        <v>2480</v>
      </c>
      <c r="K24" s="30" t="n">
        <v>935</v>
      </c>
      <c r="L24" s="30" t="n">
        <v>1545</v>
      </c>
      <c r="M24" s="33"/>
      <c r="N24" s="34" t="s">
        <v>48</v>
      </c>
    </row>
    <row r="25" s="28" customFormat="true" ht="18" hidden="false" customHeight="true" outlineLevel="0" collapsed="false">
      <c r="A25" s="28" t="s">
        <v>49</v>
      </c>
      <c r="G25" s="29" t="n">
        <f aca="false">SUM(H25+I25)</f>
        <v>2540</v>
      </c>
      <c r="H25" s="30" t="n">
        <v>1400</v>
      </c>
      <c r="I25" s="31" t="n">
        <v>1140</v>
      </c>
      <c r="J25" s="29" t="n">
        <f aca="false">SUM(K25+L25)</f>
        <v>2540</v>
      </c>
      <c r="K25" s="30" t="n">
        <v>1400</v>
      </c>
      <c r="L25" s="30" t="n">
        <v>1140</v>
      </c>
      <c r="M25" s="33"/>
      <c r="P25" s="34" t="s">
        <v>50</v>
      </c>
    </row>
    <row r="26" s="28" customFormat="true" ht="18" hidden="false" customHeight="true" outlineLevel="0" collapsed="false">
      <c r="A26" s="28" t="s">
        <v>51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36" t="s">
        <v>29</v>
      </c>
      <c r="M26" s="33"/>
      <c r="P26" s="34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8"/>
      <c r="H27" s="39"/>
      <c r="I27" s="22"/>
      <c r="J27" s="38"/>
      <c r="K27" s="39"/>
      <c r="L27" s="40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8" customFormat="true" ht="20.25" hidden="false" customHeight="true" outlineLevel="0" collapsed="false">
      <c r="B29" s="28" t="s">
        <v>53</v>
      </c>
    </row>
    <row r="30" customFormat="false" ht="15" hidden="false" customHeight="true" outlineLevel="0" collapsed="false">
      <c r="B30" s="1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0T04:52:03Z</dcterms:modified>
  <cp:revision>0</cp:revision>
  <dc:subject/>
  <dc:title/>
</cp:coreProperties>
</file>