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Arial"/>
        <family val="0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Arial"/>
        <family val="0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Arial"/>
        <family val="0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นักศึกษาลงทะเบียนเรียน</t>
    </r>
  </si>
  <si>
    <r>
      <rPr>
        <sz val="12"/>
        <rFont val="Arial"/>
        <family val="0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2"/>
        <rFont val="Arial"/>
        <family val="0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ปวช</t>
    </r>
    <r>
      <rPr>
        <b val="true"/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่งเสริมการศึกษานอกระบบและการศึกษาตามอัธยาศัยจังหวัด มุกดาหาร</t>
    </r>
  </si>
  <si>
    <t xml:space="preserve">Source:  Mukdahan Provincial Office of the Non-Formal and Informal Educa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3"/>
      <name val="Arial"/>
      <family val="0"/>
    </font>
    <font>
      <b val="true"/>
      <sz val="12"/>
      <name val="AngsanaUPC"/>
      <family val="1"/>
      <charset val="22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12" min="7" style="1" width="10.28"/>
    <col collapsed="false" customWidth="true" hidden="false" outlineLevel="0" max="15" min="13" style="1" width="1.7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0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3)</f>
        <v>19849</v>
      </c>
      <c r="H10" s="24" t="n">
        <f aca="false">SUM(H11:H23)</f>
        <v>9874</v>
      </c>
      <c r="I10" s="24" t="n">
        <f aca="false">SUM(I11:I23)</f>
        <v>9894</v>
      </c>
      <c r="J10" s="24" t="n">
        <f aca="false">SUM(J11:J23)</f>
        <v>9286</v>
      </c>
      <c r="K10" s="24" t="n">
        <f aca="false">SUM(K11:K23)</f>
        <v>4359</v>
      </c>
      <c r="L10" s="24" t="n">
        <f aca="false">SUM(L11:L23)</f>
        <v>4927</v>
      </c>
      <c r="M10" s="25" t="s">
        <v>19</v>
      </c>
      <c r="N10" s="25"/>
      <c r="O10" s="25"/>
      <c r="P10" s="25"/>
    </row>
    <row r="11" s="26" customFormat="true" ht="21" hidden="false" customHeight="true" outlineLevel="0" collapsed="false">
      <c r="A11" s="27" t="s">
        <v>20</v>
      </c>
      <c r="G11" s="28" t="n">
        <v>270</v>
      </c>
      <c r="H11" s="29" t="n">
        <v>106</v>
      </c>
      <c r="I11" s="30" t="n">
        <v>164</v>
      </c>
      <c r="J11" s="28" t="n">
        <v>270</v>
      </c>
      <c r="K11" s="29" t="n">
        <v>106</v>
      </c>
      <c r="L11" s="31" t="n">
        <v>164</v>
      </c>
      <c r="M11" s="26" t="s">
        <v>21</v>
      </c>
    </row>
    <row r="12" s="26" customFormat="true" ht="21" hidden="false" customHeight="true" outlineLevel="0" collapsed="false">
      <c r="A12" s="27" t="s">
        <v>22</v>
      </c>
      <c r="G12" s="28" t="n">
        <v>682</v>
      </c>
      <c r="H12" s="29" t="n">
        <v>292</v>
      </c>
      <c r="I12" s="30" t="n">
        <v>309</v>
      </c>
      <c r="J12" s="28" t="n">
        <v>36</v>
      </c>
      <c r="K12" s="29" t="n">
        <v>26</v>
      </c>
      <c r="L12" s="31" t="n">
        <v>10</v>
      </c>
      <c r="M12" s="26" t="s">
        <v>23</v>
      </c>
    </row>
    <row r="13" s="26" customFormat="true" ht="21" hidden="false" customHeight="true" outlineLevel="0" collapsed="false">
      <c r="A13" s="27" t="s">
        <v>24</v>
      </c>
      <c r="G13" s="28" t="n">
        <v>3741</v>
      </c>
      <c r="H13" s="29" t="n">
        <v>2144</v>
      </c>
      <c r="I13" s="30" t="n">
        <v>1597</v>
      </c>
      <c r="J13" s="28" t="n">
        <v>341</v>
      </c>
      <c r="K13" s="29" t="n">
        <v>199</v>
      </c>
      <c r="L13" s="31" t="n">
        <v>142</v>
      </c>
      <c r="M13" s="26" t="s">
        <v>25</v>
      </c>
    </row>
    <row r="14" s="26" customFormat="true" ht="21" hidden="false" customHeight="true" outlineLevel="0" collapsed="false">
      <c r="A14" s="27" t="s">
        <v>26</v>
      </c>
      <c r="G14" s="28" t="n">
        <v>6645</v>
      </c>
      <c r="H14" s="29" t="n">
        <v>3470</v>
      </c>
      <c r="I14" s="30" t="n">
        <v>3175</v>
      </c>
      <c r="J14" s="28" t="n">
        <v>627</v>
      </c>
      <c r="K14" s="29" t="n">
        <v>357</v>
      </c>
      <c r="L14" s="31" t="n">
        <v>270</v>
      </c>
      <c r="M14" s="26" t="s">
        <v>27</v>
      </c>
    </row>
    <row r="15" s="26" customFormat="true" ht="21" hidden="false" customHeight="true" outlineLevel="0" collapsed="false">
      <c r="A15" s="27" t="s">
        <v>28</v>
      </c>
      <c r="G15" s="28" t="n">
        <v>517</v>
      </c>
      <c r="H15" s="29" t="n">
        <v>198</v>
      </c>
      <c r="I15" s="30" t="n">
        <v>319</v>
      </c>
      <c r="J15" s="28" t="n">
        <v>18</v>
      </c>
      <c r="K15" s="29" t="n">
        <v>7</v>
      </c>
      <c r="L15" s="31" t="n">
        <v>11</v>
      </c>
      <c r="M15" s="26" t="s">
        <v>29</v>
      </c>
    </row>
    <row r="16" s="26" customFormat="true" ht="21" hidden="false" customHeight="true" outlineLevel="0" collapsed="false">
      <c r="A16" s="27" t="s">
        <v>30</v>
      </c>
      <c r="G16" s="28" t="n">
        <v>577</v>
      </c>
      <c r="H16" s="29" t="n">
        <v>77</v>
      </c>
      <c r="I16" s="30" t="n">
        <v>500</v>
      </c>
      <c r="J16" s="28" t="n">
        <v>577</v>
      </c>
      <c r="K16" s="28" t="n">
        <v>77</v>
      </c>
      <c r="L16" s="29" t="n">
        <v>500</v>
      </c>
      <c r="M16" s="26" t="s">
        <v>31</v>
      </c>
    </row>
    <row r="17" s="33" customFormat="true" ht="21" hidden="false" customHeight="true" outlineLevel="0" collapsed="false">
      <c r="A17" s="32"/>
      <c r="B17" s="33" t="s">
        <v>32</v>
      </c>
      <c r="G17" s="28"/>
      <c r="H17" s="29"/>
      <c r="I17" s="30"/>
      <c r="J17" s="28"/>
      <c r="K17" s="29"/>
      <c r="L17" s="31"/>
      <c r="N17" s="32" t="s">
        <v>33</v>
      </c>
    </row>
    <row r="18" s="33" customFormat="true" ht="21" hidden="false" customHeight="true" outlineLevel="0" collapsed="false">
      <c r="B18" s="33" t="s">
        <v>34</v>
      </c>
      <c r="G18" s="28" t="n">
        <v>412</v>
      </c>
      <c r="H18" s="29" t="n">
        <v>199</v>
      </c>
      <c r="I18" s="30" t="n">
        <v>213</v>
      </c>
      <c r="J18" s="28" t="n">
        <v>412</v>
      </c>
      <c r="K18" s="29" t="n">
        <v>199</v>
      </c>
      <c r="L18" s="31" t="n">
        <v>213</v>
      </c>
      <c r="N18" s="32" t="s">
        <v>35</v>
      </c>
    </row>
    <row r="19" s="33" customFormat="true" ht="21" hidden="false" customHeight="true" outlineLevel="0" collapsed="false">
      <c r="B19" s="33" t="s">
        <v>36</v>
      </c>
      <c r="G19" s="28"/>
      <c r="H19" s="29"/>
      <c r="I19" s="30"/>
      <c r="J19" s="28"/>
      <c r="K19" s="29"/>
      <c r="L19" s="31"/>
      <c r="N19" s="32" t="s">
        <v>37</v>
      </c>
    </row>
    <row r="20" s="26" customFormat="true" ht="21" hidden="false" customHeight="true" outlineLevel="0" collapsed="false">
      <c r="A20" s="27" t="s">
        <v>38</v>
      </c>
      <c r="G20" s="28" t="n">
        <v>3429</v>
      </c>
      <c r="H20" s="29" t="n">
        <v>1571</v>
      </c>
      <c r="I20" s="30" t="n">
        <v>1858</v>
      </c>
      <c r="J20" s="28" t="n">
        <v>3429</v>
      </c>
      <c r="K20" s="29" t="n">
        <v>1571</v>
      </c>
      <c r="L20" s="31" t="n">
        <v>1858</v>
      </c>
      <c r="M20" s="26" t="s">
        <v>39</v>
      </c>
    </row>
    <row r="21" s="26" customFormat="true" ht="21" hidden="false" customHeight="true" outlineLevel="0" collapsed="false">
      <c r="A21" s="27" t="s">
        <v>40</v>
      </c>
      <c r="G21" s="28" t="n">
        <v>3101</v>
      </c>
      <c r="H21" s="29" t="n">
        <v>1558</v>
      </c>
      <c r="I21" s="30" t="n">
        <v>1543</v>
      </c>
      <c r="J21" s="28" t="n">
        <v>3101</v>
      </c>
      <c r="K21" s="28" t="n">
        <v>1558</v>
      </c>
      <c r="L21" s="29" t="n">
        <v>1543</v>
      </c>
      <c r="M21" s="26" t="s">
        <v>41</v>
      </c>
    </row>
    <row r="22" s="33" customFormat="true" ht="21" hidden="false" customHeight="true" outlineLevel="0" collapsed="false">
      <c r="B22" s="33" t="s">
        <v>42</v>
      </c>
      <c r="G22" s="28" t="n">
        <v>475</v>
      </c>
      <c r="H22" s="29" t="n">
        <v>259</v>
      </c>
      <c r="I22" s="30" t="n">
        <v>216</v>
      </c>
      <c r="J22" s="28" t="n">
        <v>475</v>
      </c>
      <c r="K22" s="29" t="n">
        <v>259</v>
      </c>
      <c r="L22" s="31" t="n">
        <v>216</v>
      </c>
      <c r="O22" s="32" t="s">
        <v>43</v>
      </c>
    </row>
    <row r="23" s="33" customFormat="true" ht="21" hidden="false" customHeight="true" outlineLevel="0" collapsed="false">
      <c r="B23" s="33" t="s">
        <v>44</v>
      </c>
      <c r="G23" s="28"/>
      <c r="H23" s="29"/>
      <c r="I23" s="30"/>
      <c r="J23" s="28"/>
      <c r="K23" s="29"/>
      <c r="L23" s="31"/>
      <c r="O23" s="32" t="s">
        <v>45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4"/>
      <c r="H24" s="35"/>
      <c r="I24" s="22"/>
      <c r="J24" s="34"/>
      <c r="K24" s="35"/>
      <c r="L24" s="36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33" customFormat="true" ht="18.75" hidden="false" customHeight="true" outlineLevel="0" collapsed="false">
      <c r="B26" s="33" t="s">
        <v>46</v>
      </c>
    </row>
    <row r="27" customFormat="false" ht="18.75" hidden="false" customHeight="true" outlineLevel="0" collapsed="false">
      <c r="B27" s="1" t="s">
        <v>47</v>
      </c>
    </row>
    <row r="28" customFormat="false" ht="13.5" hidden="false" customHeight="true" outlineLevel="0" collapsed="false">
      <c r="B28" s="10" t="s">
        <v>48</v>
      </c>
      <c r="C28" s="10"/>
      <c r="D28" s="10"/>
      <c r="E28" s="10"/>
      <c r="F28" s="10"/>
      <c r="G28" s="10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8:01:41Z</dcterms:modified>
  <cp:revision>0</cp:revision>
  <dc:subject/>
  <dc:title/>
</cp:coreProperties>
</file>