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5" sheetId="2" state="visible" r:id="rId3"/>
  </sheets>
  <definedNames>
    <definedName function="false" hidden="false" localSheetId="1" name="_xlnm.Print_Area" vbProcedure="false">'T-3.1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สุรินทร์</t>
    </r>
  </si>
  <si>
    <t xml:space="preserve">Source:   Suri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.5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8</xdr:col>
      <xdr:colOff>415080</xdr:colOff>
      <xdr:row>29</xdr:row>
      <xdr:rowOff>240480</xdr:rowOff>
    </xdr:to>
    <xdr:grpSp>
      <xdr:nvGrpSpPr>
        <xdr:cNvPr id="5" name="Group 3"/>
        <xdr:cNvGrpSpPr/>
      </xdr:nvGrpSpPr>
      <xdr:grpSpPr>
        <a:xfrm>
          <a:off x="14933520" y="-360"/>
          <a:ext cx="403560" cy="6555960"/>
          <a:chOff x="14933520" y="-360"/>
          <a:chExt cx="403560" cy="6555960"/>
        </a:xfrm>
      </xdr:grpSpPr>
      <xdr:sp>
        <xdr:nvSpPr>
          <xdr:cNvPr id="6" name="Rectangle 4"/>
          <xdr:cNvSpPr/>
        </xdr:nvSpPr>
        <xdr:spPr>
          <a:xfrm rot="21597000">
            <a:off x="14936040" y="6840"/>
            <a:ext cx="397800" cy="6548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51520" y="0"/>
            <a:ext cx="37980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1</xdr:row>
      <xdr:rowOff>171720</xdr:rowOff>
    </xdr:from>
    <xdr:to>
      <xdr:col>18</xdr:col>
      <xdr:colOff>348120</xdr:colOff>
      <xdr:row>17</xdr:row>
      <xdr:rowOff>228600</xdr:rowOff>
    </xdr:to>
    <xdr:sp>
      <xdr:nvSpPr>
        <xdr:cNvPr id="8" name="Text Box 6"/>
        <xdr:cNvSpPr/>
      </xdr:nvSpPr>
      <xdr:spPr>
        <a:xfrm>
          <a:off x="14936400" y="43848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94680</xdr:rowOff>
    </xdr:from>
    <xdr:to>
      <xdr:col>18</xdr:col>
      <xdr:colOff>391320</xdr:colOff>
      <xdr:row>1</xdr:row>
      <xdr:rowOff>228240</xdr:rowOff>
    </xdr:to>
    <xdr:sp>
      <xdr:nvSpPr>
        <xdr:cNvPr id="9" name="Text Box 2"/>
        <xdr:cNvSpPr/>
      </xdr:nvSpPr>
      <xdr:spPr>
        <a:xfrm>
          <a:off x="14936400" y="94680"/>
          <a:ext cx="376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31" activeCellId="0" sqref="I31"/>
    </sheetView>
  </sheetViews>
  <sheetFormatPr defaultColWidth="9.140625" defaultRowHeight="21" zeroHeight="false" outlineLevelRow="0" outlineLevelCol="0"/>
  <cols>
    <col collapsed="false" customWidth="true" hidden="false" outlineLevel="0" max="2" min="1" style="58" width="1.71"/>
    <col collapsed="false" customWidth="true" hidden="false" outlineLevel="0" max="4" min="3" style="58" width="4.42"/>
    <col collapsed="false" customWidth="false" hidden="false" outlineLevel="0" max="5" min="5" style="58" width="9.14"/>
    <col collapsed="false" customWidth="true" hidden="false" outlineLevel="0" max="6" min="6" style="58" width="19.42"/>
    <col collapsed="false" customWidth="true" hidden="false" outlineLevel="0" max="12" min="7" style="58" width="10.99"/>
    <col collapsed="false" customWidth="true" hidden="false" outlineLevel="0" max="13" min="13" style="58" width="0.99"/>
    <col collapsed="false" customWidth="true" hidden="false" outlineLevel="0" max="16" min="14" style="58" width="1.71"/>
    <col collapsed="false" customWidth="true" hidden="false" outlineLevel="0" max="17" min="17" style="58" width="31.71"/>
    <col collapsed="false" customWidth="true" hidden="false" outlineLevel="0" max="18" min="18" style="58" width="2.28"/>
    <col collapsed="false" customWidth="true" hidden="false" outlineLevel="0" max="19" min="19" style="58" width="4.14"/>
    <col collapsed="false" customWidth="false" hidden="false" outlineLevel="0" max="257" min="20" style="58" width="9.14"/>
  </cols>
  <sheetData>
    <row r="1" s="59" customFormat="true" ht="21" hidden="false" customHeight="false" outlineLevel="0" collapsed="false">
      <c r="B1" s="60" t="s">
        <v>61</v>
      </c>
      <c r="C1" s="60"/>
      <c r="D1" s="61" t="n">
        <v>3.15</v>
      </c>
      <c r="E1" s="60" t="s">
        <v>62</v>
      </c>
    </row>
    <row r="2" s="59" customFormat="true" ht="21" hidden="false" customHeight="false" outlineLevel="0" collapsed="false">
      <c r="B2" s="60"/>
      <c r="C2" s="60"/>
      <c r="D2" s="61"/>
      <c r="E2" s="60" t="s">
        <v>63</v>
      </c>
    </row>
    <row r="3" s="59" customFormat="true" ht="21" hidden="false" customHeight="false" outlineLevel="0" collapsed="false">
      <c r="B3" s="62" t="s">
        <v>2</v>
      </c>
      <c r="C3" s="60"/>
      <c r="D3" s="61" t="n">
        <v>3.15</v>
      </c>
      <c r="E3" s="62" t="s">
        <v>64</v>
      </c>
    </row>
    <row r="4" s="62" customFormat="true" ht="18.75" hidden="false" customHeight="false" outlineLevel="0" collapsed="false">
      <c r="E4" s="62" t="s">
        <v>65</v>
      </c>
    </row>
    <row r="5" customFormat="false" ht="3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8" customFormat="true" ht="18.75" hidden="false" customHeight="true" outlineLevel="0" collapsed="false">
      <c r="A6" s="64" t="s">
        <v>66</v>
      </c>
      <c r="B6" s="64"/>
      <c r="C6" s="64"/>
      <c r="D6" s="64"/>
      <c r="E6" s="64"/>
      <c r="F6" s="64"/>
      <c r="G6" s="65" t="s">
        <v>67</v>
      </c>
      <c r="H6" s="65"/>
      <c r="I6" s="65"/>
      <c r="J6" s="66" t="s">
        <v>68</v>
      </c>
      <c r="K6" s="66"/>
      <c r="L6" s="66"/>
      <c r="M6" s="67"/>
      <c r="P6" s="69"/>
      <c r="Q6" s="69"/>
    </row>
    <row r="7" s="68" customFormat="true" ht="18.75" hidden="false" customHeight="true" outlineLevel="0" collapsed="false">
      <c r="A7" s="64"/>
      <c r="B7" s="64"/>
      <c r="C7" s="64"/>
      <c r="D7" s="64"/>
      <c r="E7" s="64"/>
      <c r="F7" s="64"/>
      <c r="G7" s="70" t="s">
        <v>69</v>
      </c>
      <c r="H7" s="70"/>
      <c r="I7" s="70"/>
      <c r="J7" s="70" t="s">
        <v>70</v>
      </c>
      <c r="K7" s="70"/>
      <c r="L7" s="70"/>
      <c r="M7" s="67"/>
      <c r="P7" s="71"/>
      <c r="Q7" s="71"/>
    </row>
    <row r="8" s="68" customFormat="true" ht="18.75" hidden="false" customHeight="true" outlineLevel="0" collapsed="false">
      <c r="A8" s="64"/>
      <c r="B8" s="64"/>
      <c r="C8" s="64"/>
      <c r="D8" s="64"/>
      <c r="E8" s="64"/>
      <c r="F8" s="64"/>
      <c r="G8" s="72" t="s">
        <v>7</v>
      </c>
      <c r="H8" s="73" t="s">
        <v>17</v>
      </c>
      <c r="I8" s="74" t="s">
        <v>18</v>
      </c>
      <c r="J8" s="72" t="s">
        <v>7</v>
      </c>
      <c r="K8" s="73" t="s">
        <v>17</v>
      </c>
      <c r="L8" s="75" t="s">
        <v>18</v>
      </c>
      <c r="M8" s="74"/>
      <c r="N8" s="67" t="s">
        <v>71</v>
      </c>
      <c r="O8" s="67"/>
      <c r="P8" s="67"/>
      <c r="Q8" s="67"/>
    </row>
    <row r="9" s="68" customFormat="true" ht="18.75" hidden="false" customHeight="true" outlineLevel="0" collapsed="false">
      <c r="A9" s="64"/>
      <c r="B9" s="64"/>
      <c r="C9" s="64"/>
      <c r="D9" s="64"/>
      <c r="E9" s="64"/>
      <c r="F9" s="64"/>
      <c r="G9" s="76" t="s">
        <v>12</v>
      </c>
      <c r="H9" s="70" t="s">
        <v>19</v>
      </c>
      <c r="I9" s="77" t="s">
        <v>20</v>
      </c>
      <c r="J9" s="76" t="s">
        <v>12</v>
      </c>
      <c r="K9" s="70" t="s">
        <v>19</v>
      </c>
      <c r="L9" s="78" t="s">
        <v>20</v>
      </c>
      <c r="M9" s="77"/>
      <c r="N9" s="79"/>
      <c r="O9" s="79"/>
      <c r="P9" s="79"/>
      <c r="Q9" s="79"/>
    </row>
    <row r="10" s="85" customFormat="true" ht="26.25" hidden="false" customHeight="true" outlineLevel="0" collapsed="false">
      <c r="A10" s="80" t="s">
        <v>21</v>
      </c>
      <c r="B10" s="80"/>
      <c r="C10" s="80"/>
      <c r="D10" s="80"/>
      <c r="E10" s="80"/>
      <c r="F10" s="80"/>
      <c r="G10" s="81" t="n">
        <f aca="false">SUM(H10:I10)</f>
        <v>72462</v>
      </c>
      <c r="H10" s="82" t="n">
        <f aca="false">SUM(H11:H14,H17,H23,H24)</f>
        <v>32543</v>
      </c>
      <c r="I10" s="82" t="n">
        <f aca="false">SUM(I11:I14,I17,I23,I24)</f>
        <v>39919</v>
      </c>
      <c r="J10" s="81" t="n">
        <f aca="false">SUM(K10:L10)</f>
        <v>54482</v>
      </c>
      <c r="K10" s="82" t="n">
        <f aca="false">SUM(K11:K14,K17,K23,K24)</f>
        <v>22190</v>
      </c>
      <c r="L10" s="82" t="n">
        <f aca="false">SUM(L11:L14,L17,L23,L24)</f>
        <v>32292</v>
      </c>
      <c r="M10" s="83"/>
      <c r="N10" s="84" t="s">
        <v>72</v>
      </c>
      <c r="O10" s="84"/>
      <c r="P10" s="84"/>
      <c r="Q10" s="84"/>
    </row>
    <row r="11" s="86" customFormat="true" ht="18" hidden="false" customHeight="true" outlineLevel="0" collapsed="false">
      <c r="A11" s="86" t="s">
        <v>73</v>
      </c>
      <c r="G11" s="87" t="n">
        <f aca="false">SUM(H11:I11)</f>
        <v>1326</v>
      </c>
      <c r="H11" s="88" t="n">
        <v>587</v>
      </c>
      <c r="I11" s="89" t="n">
        <v>739</v>
      </c>
      <c r="J11" s="87" t="n">
        <f aca="false">SUM(K11:L11)</f>
        <v>502</v>
      </c>
      <c r="K11" s="88" t="n">
        <v>202</v>
      </c>
      <c r="L11" s="90" t="n">
        <v>300</v>
      </c>
      <c r="M11" s="91"/>
      <c r="N11" s="92" t="s">
        <v>74</v>
      </c>
    </row>
    <row r="12" s="86" customFormat="true" ht="18" hidden="false" customHeight="true" outlineLevel="0" collapsed="false">
      <c r="A12" s="86" t="s">
        <v>9</v>
      </c>
      <c r="G12" s="87" t="n">
        <f aca="false">SUM(H12:I12)</f>
        <v>872</v>
      </c>
      <c r="H12" s="88" t="n">
        <v>462</v>
      </c>
      <c r="I12" s="89" t="n">
        <v>410</v>
      </c>
      <c r="J12" s="87" t="n">
        <f aca="false">SUM(K12:L12)</f>
        <v>126</v>
      </c>
      <c r="K12" s="88" t="n">
        <v>63</v>
      </c>
      <c r="L12" s="90" t="n">
        <v>63</v>
      </c>
      <c r="M12" s="91"/>
      <c r="N12" s="92" t="s">
        <v>75</v>
      </c>
    </row>
    <row r="13" s="86" customFormat="true" ht="18" hidden="false" customHeight="true" outlineLevel="0" collapsed="false">
      <c r="A13" s="86" t="s">
        <v>76</v>
      </c>
      <c r="G13" s="87" t="n">
        <f aca="false">SUM(H13:I13)</f>
        <v>6829</v>
      </c>
      <c r="H13" s="88" t="n">
        <v>4478</v>
      </c>
      <c r="I13" s="89" t="n">
        <v>2351</v>
      </c>
      <c r="J13" s="87" t="n">
        <f aca="false">SUM(K13:L13)</f>
        <v>913</v>
      </c>
      <c r="K13" s="88" t="n">
        <v>500</v>
      </c>
      <c r="L13" s="90" t="n">
        <v>413</v>
      </c>
      <c r="M13" s="91"/>
      <c r="N13" s="92" t="s">
        <v>77</v>
      </c>
    </row>
    <row r="14" s="86" customFormat="true" ht="18" hidden="false" customHeight="true" outlineLevel="0" collapsed="false">
      <c r="A14" s="86" t="s">
        <v>78</v>
      </c>
      <c r="G14" s="87" t="n">
        <f aca="false">SUM(H14:I14)</f>
        <v>12339</v>
      </c>
      <c r="H14" s="88" t="n">
        <v>6578</v>
      </c>
      <c r="I14" s="89" t="n">
        <v>5761</v>
      </c>
      <c r="J14" s="87" t="n">
        <f aca="false">SUM(K14:L14)</f>
        <v>1845</v>
      </c>
      <c r="K14" s="88" t="n">
        <v>987</v>
      </c>
      <c r="L14" s="90" t="n">
        <v>858</v>
      </c>
      <c r="M14" s="91"/>
      <c r="N14" s="92" t="s">
        <v>79</v>
      </c>
    </row>
    <row r="15" s="86" customFormat="true" ht="18" hidden="false" customHeight="true" outlineLevel="0" collapsed="false">
      <c r="A15" s="86" t="s">
        <v>80</v>
      </c>
      <c r="G15" s="87" t="n">
        <f aca="false">SUM(H15:I15)</f>
        <v>0</v>
      </c>
      <c r="H15" s="93" t="s">
        <v>27</v>
      </c>
      <c r="I15" s="93" t="s">
        <v>27</v>
      </c>
      <c r="J15" s="93" t="s">
        <v>27</v>
      </c>
      <c r="K15" s="93" t="s">
        <v>27</v>
      </c>
      <c r="L15" s="93" t="s">
        <v>27</v>
      </c>
      <c r="M15" s="91"/>
      <c r="N15" s="92" t="s">
        <v>81</v>
      </c>
    </row>
    <row r="16" s="86" customFormat="true" ht="18" hidden="false" customHeight="true" outlineLevel="0" collapsed="false">
      <c r="A16" s="86" t="s">
        <v>82</v>
      </c>
      <c r="G16" s="87" t="n">
        <f aca="false">SUM(H16:I16)</f>
        <v>0</v>
      </c>
      <c r="H16" s="93" t="s">
        <v>27</v>
      </c>
      <c r="I16" s="93" t="s">
        <v>27</v>
      </c>
      <c r="J16" s="93" t="s">
        <v>27</v>
      </c>
      <c r="K16" s="93" t="s">
        <v>27</v>
      </c>
      <c r="L16" s="93" t="s">
        <v>27</v>
      </c>
      <c r="M16" s="91"/>
      <c r="N16" s="92" t="s">
        <v>83</v>
      </c>
    </row>
    <row r="17" s="86" customFormat="true" ht="18" hidden="false" customHeight="true" outlineLevel="0" collapsed="false">
      <c r="A17" s="86" t="s">
        <v>84</v>
      </c>
      <c r="G17" s="87" t="n">
        <f aca="false">SUM(H17:I17)</f>
        <v>22966</v>
      </c>
      <c r="H17" s="88" t="n">
        <f aca="false">SUM(H18:H22)</f>
        <v>9503</v>
      </c>
      <c r="I17" s="88" t="n">
        <f aca="false">SUM(I18:I22)</f>
        <v>13463</v>
      </c>
      <c r="J17" s="88" t="n">
        <f aca="false">SUM(J18:J22)</f>
        <v>22966</v>
      </c>
      <c r="K17" s="88" t="n">
        <f aca="false">SUM(K18:K22)</f>
        <v>9503</v>
      </c>
      <c r="L17" s="88" t="n">
        <f aca="false">SUM(L18:L22)</f>
        <v>13463</v>
      </c>
      <c r="M17" s="91"/>
      <c r="N17" s="92" t="s">
        <v>85</v>
      </c>
    </row>
    <row r="18" s="86" customFormat="true" ht="18" hidden="false" customHeight="true" outlineLevel="0" collapsed="false">
      <c r="B18" s="86" t="s">
        <v>86</v>
      </c>
      <c r="G18" s="87" t="n">
        <f aca="false">SUM(H18:I18)</f>
        <v>12843</v>
      </c>
      <c r="H18" s="88" t="n">
        <v>5125</v>
      </c>
      <c r="I18" s="89" t="n">
        <v>7718</v>
      </c>
      <c r="J18" s="87" t="n">
        <f aca="false">SUM(K18:L18)</f>
        <v>12843</v>
      </c>
      <c r="K18" s="88" t="n">
        <v>5125</v>
      </c>
      <c r="L18" s="90" t="n">
        <v>7718</v>
      </c>
      <c r="M18" s="91"/>
      <c r="O18" s="92" t="s">
        <v>87</v>
      </c>
    </row>
    <row r="19" s="86" customFormat="true" ht="18" hidden="false" customHeight="true" outlineLevel="0" collapsed="false">
      <c r="B19" s="86" t="s">
        <v>88</v>
      </c>
      <c r="G19" s="87" t="n">
        <f aca="false">SUM(H19:I19)</f>
        <v>0</v>
      </c>
      <c r="H19" s="94" t="s">
        <v>27</v>
      </c>
      <c r="I19" s="94" t="s">
        <v>27</v>
      </c>
      <c r="J19" s="94" t="s">
        <v>27</v>
      </c>
      <c r="K19" s="94" t="s">
        <v>27</v>
      </c>
      <c r="L19" s="94" t="s">
        <v>27</v>
      </c>
      <c r="M19" s="91"/>
      <c r="O19" s="92" t="s">
        <v>89</v>
      </c>
    </row>
    <row r="20" s="86" customFormat="true" ht="18" hidden="false" customHeight="true" outlineLevel="0" collapsed="false">
      <c r="B20" s="86" t="s">
        <v>90</v>
      </c>
      <c r="G20" s="87" t="n">
        <f aca="false">SUM(H20:I20)</f>
        <v>0</v>
      </c>
      <c r="H20" s="94" t="s">
        <v>27</v>
      </c>
      <c r="I20" s="94" t="s">
        <v>27</v>
      </c>
      <c r="J20" s="94" t="s">
        <v>27</v>
      </c>
      <c r="K20" s="94" t="s">
        <v>27</v>
      </c>
      <c r="L20" s="94" t="s">
        <v>27</v>
      </c>
      <c r="M20" s="91"/>
      <c r="O20" s="92" t="s">
        <v>91</v>
      </c>
    </row>
    <row r="21" s="86" customFormat="true" ht="18" hidden="false" customHeight="true" outlineLevel="0" collapsed="false">
      <c r="B21" s="86" t="s">
        <v>92</v>
      </c>
      <c r="G21" s="87" t="n">
        <f aca="false">SUM(H21:I21)</f>
        <v>9263</v>
      </c>
      <c r="H21" s="88" t="n">
        <v>3764</v>
      </c>
      <c r="I21" s="89" t="n">
        <v>5499</v>
      </c>
      <c r="J21" s="87" t="n">
        <f aca="false">SUM(K21:L21)</f>
        <v>9263</v>
      </c>
      <c r="K21" s="88" t="n">
        <v>3764</v>
      </c>
      <c r="L21" s="90" t="n">
        <v>5499</v>
      </c>
      <c r="M21" s="91"/>
      <c r="O21" s="92" t="s">
        <v>93</v>
      </c>
    </row>
    <row r="22" s="86" customFormat="true" ht="18" hidden="false" customHeight="true" outlineLevel="0" collapsed="false">
      <c r="B22" s="86" t="s">
        <v>94</v>
      </c>
      <c r="G22" s="87" t="n">
        <f aca="false">SUM(H22:I22)</f>
        <v>860</v>
      </c>
      <c r="H22" s="88" t="n">
        <v>614</v>
      </c>
      <c r="I22" s="89" t="n">
        <v>246</v>
      </c>
      <c r="J22" s="87" t="n">
        <f aca="false">SUM(K22:L22)</f>
        <v>860</v>
      </c>
      <c r="K22" s="88" t="n">
        <v>614</v>
      </c>
      <c r="L22" s="90" t="n">
        <v>246</v>
      </c>
      <c r="M22" s="91"/>
      <c r="O22" s="92" t="s">
        <v>95</v>
      </c>
    </row>
    <row r="23" s="86" customFormat="true" ht="18" hidden="false" customHeight="true" outlineLevel="0" collapsed="false">
      <c r="A23" s="86" t="s">
        <v>96</v>
      </c>
      <c r="G23" s="87" t="n">
        <f aca="false">SUM(H23:I23)</f>
        <v>17683</v>
      </c>
      <c r="H23" s="88" t="n">
        <v>6965</v>
      </c>
      <c r="I23" s="89" t="n">
        <v>10718</v>
      </c>
      <c r="J23" s="87" t="n">
        <f aca="false">SUM(K23:L23)</f>
        <v>17683</v>
      </c>
      <c r="K23" s="88" t="n">
        <v>6965</v>
      </c>
      <c r="L23" s="90" t="n">
        <v>10718</v>
      </c>
      <c r="M23" s="91"/>
      <c r="N23" s="92" t="s">
        <v>97</v>
      </c>
    </row>
    <row r="24" s="86" customFormat="true" ht="18" hidden="false" customHeight="true" outlineLevel="0" collapsed="false">
      <c r="A24" s="86" t="s">
        <v>98</v>
      </c>
      <c r="G24" s="87" t="n">
        <f aca="false">SUM(H24:I24)</f>
        <v>10447</v>
      </c>
      <c r="H24" s="88" t="n">
        <f aca="false">SUM(H25:H26)</f>
        <v>3970</v>
      </c>
      <c r="I24" s="88" t="n">
        <f aca="false">SUM(I25:I26)</f>
        <v>6477</v>
      </c>
      <c r="J24" s="88" t="n">
        <f aca="false">SUM(J25:J26)</f>
        <v>10447</v>
      </c>
      <c r="K24" s="88" t="n">
        <f aca="false">SUM(K25:K26)</f>
        <v>3970</v>
      </c>
      <c r="L24" s="88" t="n">
        <f aca="false">SUM(L25:L26)</f>
        <v>6477</v>
      </c>
      <c r="M24" s="91"/>
      <c r="N24" s="92" t="s">
        <v>99</v>
      </c>
    </row>
    <row r="25" s="86" customFormat="true" ht="18" hidden="false" customHeight="true" outlineLevel="0" collapsed="false">
      <c r="B25" s="86" t="s">
        <v>100</v>
      </c>
      <c r="G25" s="87" t="n">
        <f aca="false">SUM(H25:I25)</f>
        <v>10447</v>
      </c>
      <c r="H25" s="88" t="n">
        <v>3970</v>
      </c>
      <c r="I25" s="89" t="n">
        <v>6477</v>
      </c>
      <c r="J25" s="87" t="n">
        <f aca="false">SUM(K25:L25)</f>
        <v>10447</v>
      </c>
      <c r="K25" s="88" t="n">
        <v>3970</v>
      </c>
      <c r="L25" s="90" t="n">
        <v>6477</v>
      </c>
      <c r="M25" s="91"/>
      <c r="P25" s="92" t="s">
        <v>101</v>
      </c>
    </row>
    <row r="26" s="86" customFormat="true" ht="18" hidden="false" customHeight="true" outlineLevel="0" collapsed="false">
      <c r="B26" s="86" t="s">
        <v>102</v>
      </c>
      <c r="G26" s="87" t="n">
        <f aca="false">SUM(H26:I26)</f>
        <v>0</v>
      </c>
      <c r="H26" s="94" t="s">
        <v>27</v>
      </c>
      <c r="I26" s="94" t="s">
        <v>27</v>
      </c>
      <c r="J26" s="94" t="s">
        <v>27</v>
      </c>
      <c r="K26" s="94" t="s">
        <v>27</v>
      </c>
      <c r="L26" s="94" t="s">
        <v>27</v>
      </c>
      <c r="M26" s="91"/>
      <c r="P26" s="92" t="s">
        <v>103</v>
      </c>
    </row>
    <row r="27" s="68" customFormat="true" ht="3" hidden="false" customHeight="true" outlineLevel="0" collapsed="false">
      <c r="A27" s="79"/>
      <c r="B27" s="79"/>
      <c r="C27" s="79"/>
      <c r="D27" s="79"/>
      <c r="E27" s="79"/>
      <c r="F27" s="79"/>
      <c r="G27" s="95"/>
      <c r="H27" s="96"/>
      <c r="I27" s="79"/>
      <c r="J27" s="95"/>
      <c r="K27" s="96"/>
      <c r="L27" s="97"/>
      <c r="M27" s="79"/>
      <c r="N27" s="79"/>
      <c r="O27" s="79"/>
      <c r="P27" s="79"/>
      <c r="Q27" s="79"/>
    </row>
    <row r="28" s="68" customFormat="true" ht="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s="86" customFormat="true" ht="17.25" hidden="false" customHeight="true" outlineLevel="0" collapsed="false">
      <c r="B29" s="86" t="s">
        <v>104</v>
      </c>
    </row>
    <row r="30" customFormat="false" ht="21" hidden="false" customHeight="false" outlineLevel="0" collapsed="false">
      <c r="B30" s="58" t="s">
        <v>105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48:19Z</dcterms:modified>
  <cp:revision>0</cp:revision>
  <dc:subject/>
  <dc:title/>
</cp:coreProperties>
</file>