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OFFICE OF THE NON-FORMAL AND INFORMAL EDUCATION BY TYPE OF EDUCATION, SEX AND DISTRICT 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        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Source:   Phra Nakhon Si Ayutthaya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696960</xdr:colOff>
      <xdr:row>30</xdr:row>
      <xdr:rowOff>152280</xdr:rowOff>
    </xdr:to>
    <xdr:grpSp>
      <xdr:nvGrpSpPr>
        <xdr:cNvPr id="0" name="Group 6"/>
        <xdr:cNvGrpSpPr/>
      </xdr:nvGrpSpPr>
      <xdr:grpSpPr>
        <a:xfrm>
          <a:off x="16355160" y="0"/>
          <a:ext cx="696960" cy="7772400"/>
          <a:chOff x="16355160" y="0"/>
          <a:chExt cx="696960" cy="7772400"/>
        </a:xfrm>
      </xdr:grpSpPr>
      <xdr:sp>
        <xdr:nvSpPr>
          <xdr:cNvPr id="1" name="Text Box 6"/>
          <xdr:cNvSpPr/>
        </xdr:nvSpPr>
        <xdr:spPr>
          <a:xfrm>
            <a:off x="16543800" y="2104920"/>
            <a:ext cx="508320" cy="52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55160" y="7305840"/>
            <a:ext cx="6534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35960" y="0"/>
            <a:ext cx="2160" cy="73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2.14"/>
    <col collapsed="false" customWidth="true" hidden="false" outlineLevel="0" max="14" min="6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14"/>
    <col collapsed="false" customWidth="true" hidden="false" outlineLevel="0" max="18" min="18" style="1" width="3.42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L2" s="5"/>
      <c r="M2" s="5"/>
      <c r="N2" s="5"/>
      <c r="O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12" t="s">
        <v>7</v>
      </c>
      <c r="M4" s="12"/>
      <c r="N4" s="12"/>
      <c r="O4" s="13"/>
      <c r="P4" s="14"/>
      <c r="Q4" s="14"/>
      <c r="R4" s="14"/>
    </row>
    <row r="5" s="15" customFormat="true" ht="21.75" hidden="false" customHeight="true" outlineLevel="0" collapsed="false">
      <c r="A5" s="9"/>
      <c r="B5" s="9"/>
      <c r="C5" s="9"/>
      <c r="D5" s="9"/>
      <c r="E5" s="9"/>
      <c r="F5" s="16" t="s">
        <v>8</v>
      </c>
      <c r="G5" s="16"/>
      <c r="H5" s="16"/>
      <c r="I5" s="17" t="s">
        <v>9</v>
      </c>
      <c r="J5" s="17"/>
      <c r="K5" s="17"/>
      <c r="L5" s="18" t="s">
        <v>10</v>
      </c>
      <c r="M5" s="18"/>
      <c r="N5" s="18"/>
      <c r="O5" s="19" t="s">
        <v>11</v>
      </c>
      <c r="P5" s="19"/>
      <c r="Q5" s="19"/>
      <c r="R5" s="20"/>
    </row>
    <row r="6" s="15" customFormat="true" ht="21.75" hidden="false" customHeight="true" outlineLevel="0" collapsed="false">
      <c r="A6" s="9"/>
      <c r="B6" s="9"/>
      <c r="C6" s="9"/>
      <c r="D6" s="9"/>
      <c r="E6" s="9"/>
      <c r="F6" s="21" t="s">
        <v>12</v>
      </c>
      <c r="G6" s="22" t="s">
        <v>13</v>
      </c>
      <c r="H6" s="23" t="s">
        <v>14</v>
      </c>
      <c r="I6" s="21" t="s">
        <v>12</v>
      </c>
      <c r="J6" s="22" t="s">
        <v>13</v>
      </c>
      <c r="K6" s="23" t="s">
        <v>14</v>
      </c>
      <c r="L6" s="21" t="s">
        <v>12</v>
      </c>
      <c r="M6" s="22" t="s">
        <v>13</v>
      </c>
      <c r="N6" s="23" t="s">
        <v>14</v>
      </c>
      <c r="O6" s="19"/>
      <c r="P6" s="19"/>
      <c r="Q6" s="19"/>
      <c r="R6" s="20"/>
    </row>
    <row r="7" s="15" customFormat="true" ht="21.75" hidden="false" customHeight="true" outlineLevel="0" collapsed="false">
      <c r="A7" s="9"/>
      <c r="B7" s="9"/>
      <c r="C7" s="9"/>
      <c r="D7" s="9"/>
      <c r="E7" s="9"/>
      <c r="F7" s="24" t="s">
        <v>15</v>
      </c>
      <c r="G7" s="25" t="s">
        <v>16</v>
      </c>
      <c r="H7" s="26" t="s">
        <v>17</v>
      </c>
      <c r="I7" s="24" t="s">
        <v>15</v>
      </c>
      <c r="J7" s="25" t="s">
        <v>16</v>
      </c>
      <c r="K7" s="26" t="s">
        <v>17</v>
      </c>
      <c r="L7" s="24" t="s">
        <v>15</v>
      </c>
      <c r="M7" s="25" t="s">
        <v>16</v>
      </c>
      <c r="N7" s="26" t="s">
        <v>17</v>
      </c>
      <c r="O7" s="27"/>
      <c r="P7" s="28"/>
      <c r="Q7" s="28"/>
      <c r="R7" s="28"/>
    </row>
    <row r="8" s="34" customFormat="true" ht="23.25" hidden="false" customHeight="true" outlineLevel="0" collapsed="false">
      <c r="A8" s="29" t="s">
        <v>18</v>
      </c>
      <c r="B8" s="29"/>
      <c r="C8" s="29"/>
      <c r="D8" s="29"/>
      <c r="E8" s="29"/>
      <c r="F8" s="30" t="n">
        <f aca="false">SUM(G8:H8)</f>
        <v>138</v>
      </c>
      <c r="G8" s="31" t="n">
        <f aca="false">SUM(G9:G24)</f>
        <v>54</v>
      </c>
      <c r="H8" s="32" t="n">
        <f aca="false">SUM(H9:H24)</f>
        <v>84</v>
      </c>
      <c r="I8" s="30" t="n">
        <f aca="false">SUM(J8:K8)</f>
        <v>18828</v>
      </c>
      <c r="J8" s="31" t="n">
        <f aca="false">SUM(J9:J24)</f>
        <v>8770</v>
      </c>
      <c r="K8" s="32" t="n">
        <f aca="false">SUM(K9:K24)</f>
        <v>10058</v>
      </c>
      <c r="L8" s="30" t="n">
        <f aca="false">SUM(M8:N8)</f>
        <v>19708</v>
      </c>
      <c r="M8" s="31" t="n">
        <f aca="false">SUM(M9:M24)</f>
        <v>7420</v>
      </c>
      <c r="N8" s="32" t="n">
        <f aca="false">SUM(N9:N24)</f>
        <v>12288</v>
      </c>
      <c r="O8" s="33" t="s">
        <v>15</v>
      </c>
      <c r="P8" s="33"/>
      <c r="Q8" s="33"/>
    </row>
    <row r="9" s="38" customFormat="true" ht="23.25" hidden="false" customHeight="true" outlineLevel="0" collapsed="false">
      <c r="A9" s="35"/>
      <c r="B9" s="36" t="s">
        <v>19</v>
      </c>
      <c r="C9" s="37"/>
      <c r="E9" s="39"/>
      <c r="F9" s="40" t="n">
        <f aca="false">SUM(G9:H9)</f>
        <v>2</v>
      </c>
      <c r="G9" s="41" t="s">
        <v>20</v>
      </c>
      <c r="H9" s="42" t="n">
        <v>2</v>
      </c>
      <c r="I9" s="40" t="n">
        <f aca="false">SUM(J9:K9)</f>
        <v>3560</v>
      </c>
      <c r="J9" s="43" t="n">
        <v>2050</v>
      </c>
      <c r="K9" s="42" t="n">
        <v>1510</v>
      </c>
      <c r="L9" s="40" t="n">
        <f aca="false">SUM(M9:N9)</f>
        <v>40</v>
      </c>
      <c r="M9" s="43" t="n">
        <v>8</v>
      </c>
      <c r="N9" s="42" t="n">
        <v>32</v>
      </c>
      <c r="Q9" s="44" t="s">
        <v>21</v>
      </c>
    </row>
    <row r="10" s="38" customFormat="true" ht="23.25" hidden="false" customHeight="true" outlineLevel="0" collapsed="false">
      <c r="A10" s="35"/>
      <c r="B10" s="36" t="s">
        <v>22</v>
      </c>
      <c r="C10" s="44"/>
      <c r="E10" s="39"/>
      <c r="F10" s="45" t="s">
        <v>20</v>
      </c>
      <c r="G10" s="41" t="s">
        <v>20</v>
      </c>
      <c r="H10" s="46" t="s">
        <v>20</v>
      </c>
      <c r="I10" s="40" t="n">
        <f aca="false">SUM(J10:K10)</f>
        <v>1237</v>
      </c>
      <c r="J10" s="43" t="n">
        <v>607</v>
      </c>
      <c r="K10" s="42" t="n">
        <v>630</v>
      </c>
      <c r="L10" s="40" t="n">
        <f aca="false">SUM(M10:N10)</f>
        <v>1991</v>
      </c>
      <c r="M10" s="43" t="n">
        <v>641</v>
      </c>
      <c r="N10" s="42" t="n">
        <v>1350</v>
      </c>
      <c r="Q10" s="44" t="s">
        <v>23</v>
      </c>
    </row>
    <row r="11" s="38" customFormat="true" ht="23.25" hidden="false" customHeight="true" outlineLevel="0" collapsed="false">
      <c r="A11" s="35"/>
      <c r="B11" s="36" t="s">
        <v>24</v>
      </c>
      <c r="C11" s="44"/>
      <c r="F11" s="45" t="s">
        <v>20</v>
      </c>
      <c r="G11" s="41" t="s">
        <v>20</v>
      </c>
      <c r="H11" s="46" t="s">
        <v>20</v>
      </c>
      <c r="I11" s="40" t="n">
        <f aca="false">SUM(J11:K11)</f>
        <v>571</v>
      </c>
      <c r="J11" s="43" t="n">
        <v>230</v>
      </c>
      <c r="K11" s="42" t="n">
        <v>341</v>
      </c>
      <c r="L11" s="40" t="n">
        <f aca="false">SUM(M11:N11)</f>
        <v>115</v>
      </c>
      <c r="M11" s="43" t="n">
        <v>36</v>
      </c>
      <c r="N11" s="42" t="n">
        <v>79</v>
      </c>
      <c r="Q11" s="44" t="s">
        <v>25</v>
      </c>
    </row>
    <row r="12" s="38" customFormat="true" ht="23.25" hidden="false" customHeight="true" outlineLevel="0" collapsed="false">
      <c r="A12" s="35"/>
      <c r="B12" s="36" t="s">
        <v>26</v>
      </c>
      <c r="C12" s="37"/>
      <c r="F12" s="40" t="n">
        <f aca="false">SUM(G12:H12)</f>
        <v>100</v>
      </c>
      <c r="G12" s="43" t="n">
        <v>43</v>
      </c>
      <c r="H12" s="42" t="n">
        <v>57</v>
      </c>
      <c r="I12" s="40" t="n">
        <f aca="false">SUM(J12:K12)</f>
        <v>1790</v>
      </c>
      <c r="J12" s="43" t="n">
        <v>800</v>
      </c>
      <c r="K12" s="42" t="n">
        <v>990</v>
      </c>
      <c r="L12" s="40" t="n">
        <f aca="false">SUM(M12:N12)</f>
        <v>6325</v>
      </c>
      <c r="M12" s="43" t="n">
        <v>2968</v>
      </c>
      <c r="N12" s="42" t="n">
        <v>3357</v>
      </c>
      <c r="Q12" s="44" t="s">
        <v>27</v>
      </c>
    </row>
    <row r="13" s="38" customFormat="true" ht="23.25" hidden="false" customHeight="true" outlineLevel="0" collapsed="false">
      <c r="A13" s="35"/>
      <c r="B13" s="36" t="s">
        <v>28</v>
      </c>
      <c r="C13" s="37"/>
      <c r="F13" s="45" t="s">
        <v>20</v>
      </c>
      <c r="G13" s="41" t="s">
        <v>20</v>
      </c>
      <c r="H13" s="46" t="s">
        <v>20</v>
      </c>
      <c r="I13" s="40" t="n">
        <f aca="false">SUM(J13:K13)</f>
        <v>1053</v>
      </c>
      <c r="J13" s="43" t="n">
        <v>321</v>
      </c>
      <c r="K13" s="42" t="n">
        <v>732</v>
      </c>
      <c r="L13" s="40" t="n">
        <f aca="false">SUM(M13:N13)</f>
        <v>190</v>
      </c>
      <c r="M13" s="43" t="n">
        <v>94</v>
      </c>
      <c r="N13" s="42" t="n">
        <v>96</v>
      </c>
      <c r="Q13" s="44" t="s">
        <v>29</v>
      </c>
    </row>
    <row r="14" s="37" customFormat="true" ht="23.25" hidden="false" customHeight="true" outlineLevel="0" collapsed="false">
      <c r="A14" s="35"/>
      <c r="B14" s="36" t="s">
        <v>30</v>
      </c>
      <c r="F14" s="45" t="s">
        <v>20</v>
      </c>
      <c r="G14" s="41" t="s">
        <v>20</v>
      </c>
      <c r="H14" s="46" t="s">
        <v>20</v>
      </c>
      <c r="I14" s="40" t="n">
        <f aca="false">SUM(J14:K14)</f>
        <v>2333</v>
      </c>
      <c r="J14" s="43" t="n">
        <v>1140</v>
      </c>
      <c r="K14" s="42" t="n">
        <v>1193</v>
      </c>
      <c r="L14" s="40" t="n">
        <f aca="false">SUM(M14:N14)</f>
        <v>2346</v>
      </c>
      <c r="M14" s="43" t="n">
        <v>891</v>
      </c>
      <c r="N14" s="42" t="n">
        <v>1455</v>
      </c>
      <c r="Q14" s="37" t="s">
        <v>31</v>
      </c>
    </row>
    <row r="15" s="37" customFormat="true" ht="23.25" hidden="false" customHeight="true" outlineLevel="0" collapsed="false">
      <c r="A15" s="47"/>
      <c r="B15" s="36" t="s">
        <v>32</v>
      </c>
      <c r="F15" s="45" t="s">
        <v>20</v>
      </c>
      <c r="G15" s="41" t="s">
        <v>20</v>
      </c>
      <c r="H15" s="46" t="s">
        <v>20</v>
      </c>
      <c r="I15" s="40" t="n">
        <f aca="false">SUM(J15:K15)</f>
        <v>837</v>
      </c>
      <c r="J15" s="43" t="n">
        <v>341</v>
      </c>
      <c r="K15" s="42" t="n">
        <v>496</v>
      </c>
      <c r="L15" s="45" t="s">
        <v>20</v>
      </c>
      <c r="M15" s="41" t="s">
        <v>20</v>
      </c>
      <c r="N15" s="46" t="s">
        <v>20</v>
      </c>
      <c r="Q15" s="37" t="s">
        <v>33</v>
      </c>
    </row>
    <row r="16" s="37" customFormat="true" ht="23.25" hidden="false" customHeight="true" outlineLevel="0" collapsed="false">
      <c r="A16" s="47"/>
      <c r="B16" s="36" t="s">
        <v>34</v>
      </c>
      <c r="F16" s="45" t="s">
        <v>20</v>
      </c>
      <c r="G16" s="41" t="s">
        <v>20</v>
      </c>
      <c r="H16" s="46" t="s">
        <v>20</v>
      </c>
      <c r="I16" s="40" t="n">
        <f aca="false">SUM(J16:K16)</f>
        <v>863</v>
      </c>
      <c r="J16" s="43" t="n">
        <v>371</v>
      </c>
      <c r="K16" s="42" t="n">
        <v>492</v>
      </c>
      <c r="L16" s="40" t="n">
        <f aca="false">SUM(M16:N16)</f>
        <v>189</v>
      </c>
      <c r="M16" s="43" t="n">
        <v>59</v>
      </c>
      <c r="N16" s="42" t="n">
        <v>130</v>
      </c>
      <c r="Q16" s="37" t="s">
        <v>35</v>
      </c>
    </row>
    <row r="17" s="37" customFormat="true" ht="23.25" hidden="false" customHeight="true" outlineLevel="0" collapsed="false">
      <c r="A17" s="47"/>
      <c r="B17" s="36" t="s">
        <v>36</v>
      </c>
      <c r="F17" s="45" t="s">
        <v>20</v>
      </c>
      <c r="G17" s="41" t="s">
        <v>20</v>
      </c>
      <c r="H17" s="46" t="s">
        <v>20</v>
      </c>
      <c r="I17" s="40" t="n">
        <f aca="false">SUM(J17:K17)</f>
        <v>1305</v>
      </c>
      <c r="J17" s="43" t="n">
        <v>609</v>
      </c>
      <c r="K17" s="42" t="n">
        <v>696</v>
      </c>
      <c r="L17" s="40" t="n">
        <f aca="false">SUM(M17:N17)</f>
        <v>3043</v>
      </c>
      <c r="M17" s="43" t="n">
        <v>1066</v>
      </c>
      <c r="N17" s="42" t="n">
        <v>1977</v>
      </c>
      <c r="Q17" s="37" t="s">
        <v>37</v>
      </c>
    </row>
    <row r="18" s="38" customFormat="true" ht="23.25" hidden="false" customHeight="true" outlineLevel="0" collapsed="false">
      <c r="A18" s="47"/>
      <c r="B18" s="36" t="s">
        <v>38</v>
      </c>
      <c r="C18" s="37"/>
      <c r="F18" s="45" t="s">
        <v>20</v>
      </c>
      <c r="G18" s="41" t="s">
        <v>20</v>
      </c>
      <c r="H18" s="46" t="s">
        <v>20</v>
      </c>
      <c r="I18" s="40" t="n">
        <f aca="false">SUM(J18:K18)</f>
        <v>665</v>
      </c>
      <c r="J18" s="43" t="n">
        <v>278</v>
      </c>
      <c r="K18" s="42" t="n">
        <v>387</v>
      </c>
      <c r="L18" s="45" t="s">
        <v>20</v>
      </c>
      <c r="M18" s="41" t="s">
        <v>20</v>
      </c>
      <c r="N18" s="46" t="s">
        <v>20</v>
      </c>
      <c r="Q18" s="37" t="s">
        <v>39</v>
      </c>
    </row>
    <row r="19" s="37" customFormat="true" ht="23.25" hidden="false" customHeight="true" outlineLevel="0" collapsed="false">
      <c r="A19" s="47"/>
      <c r="B19" s="36" t="s">
        <v>40</v>
      </c>
      <c r="F19" s="45" t="s">
        <v>20</v>
      </c>
      <c r="G19" s="41" t="s">
        <v>20</v>
      </c>
      <c r="H19" s="46" t="s">
        <v>20</v>
      </c>
      <c r="I19" s="40" t="n">
        <f aca="false">SUM(J19:K19)</f>
        <v>1416</v>
      </c>
      <c r="J19" s="43" t="n">
        <v>632</v>
      </c>
      <c r="K19" s="42" t="n">
        <v>784</v>
      </c>
      <c r="L19" s="40" t="n">
        <f aca="false">SUM(M19:N19)</f>
        <v>1738</v>
      </c>
      <c r="M19" s="43" t="n">
        <v>531</v>
      </c>
      <c r="N19" s="42" t="n">
        <v>1207</v>
      </c>
      <c r="Q19" s="37" t="s">
        <v>41</v>
      </c>
    </row>
    <row r="20" s="37" customFormat="true" ht="23.25" hidden="false" customHeight="true" outlineLevel="0" collapsed="false">
      <c r="A20" s="47"/>
      <c r="B20" s="36" t="s">
        <v>42</v>
      </c>
      <c r="F20" s="45" t="s">
        <v>20</v>
      </c>
      <c r="G20" s="41" t="s">
        <v>20</v>
      </c>
      <c r="H20" s="46" t="s">
        <v>20</v>
      </c>
      <c r="I20" s="40" t="n">
        <f aca="false">SUM(J20:K20)</f>
        <v>1025</v>
      </c>
      <c r="J20" s="43" t="n">
        <v>430</v>
      </c>
      <c r="K20" s="42" t="n">
        <v>595</v>
      </c>
      <c r="L20" s="40" t="n">
        <f aca="false">SUM(M20:N20)</f>
        <v>160</v>
      </c>
      <c r="M20" s="43" t="n">
        <v>17</v>
      </c>
      <c r="N20" s="42" t="n">
        <v>143</v>
      </c>
      <c r="Q20" s="37" t="s">
        <v>43</v>
      </c>
    </row>
    <row r="21" s="37" customFormat="true" ht="23.25" hidden="false" customHeight="true" outlineLevel="0" collapsed="false">
      <c r="A21" s="47"/>
      <c r="B21" s="36" t="s">
        <v>44</v>
      </c>
      <c r="F21" s="40" t="n">
        <f aca="false">SUM(G21:H21)</f>
        <v>12</v>
      </c>
      <c r="G21" s="43" t="n">
        <v>3</v>
      </c>
      <c r="H21" s="42" t="n">
        <v>9</v>
      </c>
      <c r="I21" s="40" t="n">
        <f aca="false">SUM(J21:K21)</f>
        <v>291</v>
      </c>
      <c r="J21" s="43" t="n">
        <v>140</v>
      </c>
      <c r="K21" s="42" t="n">
        <v>151</v>
      </c>
      <c r="L21" s="40" t="n">
        <f aca="false">SUM(M21:N21)</f>
        <v>862</v>
      </c>
      <c r="M21" s="43" t="n">
        <v>273</v>
      </c>
      <c r="N21" s="42" t="n">
        <v>589</v>
      </c>
      <c r="Q21" s="37" t="s">
        <v>27</v>
      </c>
    </row>
    <row r="22" s="37" customFormat="true" ht="23.25" hidden="false" customHeight="true" outlineLevel="0" collapsed="false">
      <c r="A22" s="47"/>
      <c r="B22" s="36" t="s">
        <v>45</v>
      </c>
      <c r="F22" s="45" t="s">
        <v>20</v>
      </c>
      <c r="G22" s="41" t="s">
        <v>20</v>
      </c>
      <c r="H22" s="46" t="s">
        <v>20</v>
      </c>
      <c r="I22" s="40" t="n">
        <f aca="false">SUM(J22:K22)</f>
        <v>659</v>
      </c>
      <c r="J22" s="43" t="n">
        <v>296</v>
      </c>
      <c r="K22" s="42" t="n">
        <v>363</v>
      </c>
      <c r="L22" s="40" t="n">
        <f aca="false">SUM(M22:N22)</f>
        <v>615</v>
      </c>
      <c r="M22" s="43" t="n">
        <v>242</v>
      </c>
      <c r="N22" s="42" t="n">
        <v>373</v>
      </c>
      <c r="Q22" s="37" t="s">
        <v>46</v>
      </c>
    </row>
    <row r="23" s="37" customFormat="true" ht="23.25" hidden="false" customHeight="true" outlineLevel="0" collapsed="false">
      <c r="B23" s="36" t="s">
        <v>47</v>
      </c>
      <c r="F23" s="40" t="n">
        <f aca="false">SUM(G23:H23)</f>
        <v>24</v>
      </c>
      <c r="G23" s="43" t="n">
        <v>8</v>
      </c>
      <c r="H23" s="42" t="n">
        <v>16</v>
      </c>
      <c r="I23" s="40" t="n">
        <f aca="false">SUM(J23:K23)</f>
        <v>600</v>
      </c>
      <c r="J23" s="43" t="n">
        <v>271</v>
      </c>
      <c r="K23" s="42" t="n">
        <v>329</v>
      </c>
      <c r="L23" s="40" t="n">
        <f aca="false">SUM(M23:N23)</f>
        <v>1580</v>
      </c>
      <c r="M23" s="43" t="n">
        <v>516</v>
      </c>
      <c r="N23" s="42" t="n">
        <v>1064</v>
      </c>
      <c r="Q23" s="37" t="s">
        <v>48</v>
      </c>
    </row>
    <row r="24" s="37" customFormat="true" ht="23.25" hidden="false" customHeight="true" outlineLevel="0" collapsed="false">
      <c r="B24" s="36" t="s">
        <v>49</v>
      </c>
      <c r="F24" s="45" t="s">
        <v>20</v>
      </c>
      <c r="G24" s="41" t="s">
        <v>20</v>
      </c>
      <c r="H24" s="46" t="s">
        <v>20</v>
      </c>
      <c r="I24" s="40" t="n">
        <f aca="false">SUM(J24:K24)</f>
        <v>623</v>
      </c>
      <c r="J24" s="43" t="n">
        <v>254</v>
      </c>
      <c r="K24" s="42" t="n">
        <v>369</v>
      </c>
      <c r="L24" s="40" t="n">
        <f aca="false">SUM(M24:N24)</f>
        <v>514</v>
      </c>
      <c r="M24" s="43" t="n">
        <v>78</v>
      </c>
      <c r="N24" s="42" t="n">
        <v>436</v>
      </c>
      <c r="Q24" s="37" t="s">
        <v>50</v>
      </c>
    </row>
    <row r="25" s="20" customFormat="true" ht="5.25" hidden="false" customHeight="true" outlineLevel="0" collapsed="false">
      <c r="A25" s="28"/>
      <c r="B25" s="28"/>
      <c r="C25" s="28"/>
      <c r="D25" s="28"/>
      <c r="E25" s="28"/>
      <c r="F25" s="48"/>
      <c r="G25" s="49"/>
      <c r="H25" s="50"/>
      <c r="I25" s="48"/>
      <c r="J25" s="49"/>
      <c r="K25" s="50"/>
      <c r="L25" s="48"/>
      <c r="M25" s="49"/>
      <c r="N25" s="50"/>
      <c r="O25" s="28"/>
      <c r="P25" s="28"/>
      <c r="Q25" s="28"/>
      <c r="R25" s="28"/>
    </row>
    <row r="26" s="20" customFormat="true" ht="3" hidden="false" customHeight="true" outlineLevel="0" collapsed="false">
      <c r="P26" s="51"/>
    </row>
    <row r="27" s="53" customFormat="true" ht="17.25" hidden="false" customHeight="true" outlineLevel="0" collapsed="false">
      <c r="A27" s="52"/>
      <c r="B27" s="53" t="s">
        <v>51</v>
      </c>
    </row>
    <row r="28" s="53" customFormat="true" ht="17.25" hidden="false" customHeight="true" outlineLevel="0" collapsed="false">
      <c r="B28" s="1" t="s">
        <v>52</v>
      </c>
    </row>
    <row r="29" s="53" customFormat="true" ht="17.25" hidden="false" customHeight="true" outlineLevel="0" collapsed="false"/>
    <row r="30" s="15" customFormat="true" ht="5.25" hidden="false" customHeight="true" outlineLevel="0" collapsed="false"/>
    <row r="31" s="54" customFormat="true" ht="18.75" hidden="false" customHeight="false" outlineLevel="0" collapsed="false">
      <c r="B31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30:56Z</dcterms:modified>
  <cp:revision>0</cp:revision>
  <dc:subject/>
  <dc:title/>
</cp:coreProperties>
</file>