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นาท</t>
    </r>
  </si>
  <si>
    <t xml:space="preserve">Source:  Chainat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0</xdr:rowOff>
    </xdr:from>
    <xdr:to>
      <xdr:col>19</xdr:col>
      <xdr:colOff>86760</xdr:colOff>
      <xdr:row>27</xdr:row>
      <xdr:rowOff>190800</xdr:rowOff>
    </xdr:to>
    <xdr:grpSp>
      <xdr:nvGrpSpPr>
        <xdr:cNvPr id="0" name="Group 10"/>
        <xdr:cNvGrpSpPr/>
      </xdr:nvGrpSpPr>
      <xdr:grpSpPr>
        <a:xfrm>
          <a:off x="14426640" y="0"/>
          <a:ext cx="681120" cy="6555240"/>
          <a:chOff x="14426640" y="0"/>
          <a:chExt cx="681120" cy="6555240"/>
        </a:xfrm>
      </xdr:grpSpPr>
      <xdr:sp>
        <xdr:nvSpPr>
          <xdr:cNvPr id="1" name="Text Box 6"/>
          <xdr:cNvSpPr/>
        </xdr:nvSpPr>
        <xdr:spPr>
          <a:xfrm>
            <a:off x="14600520" y="317520"/>
            <a:ext cx="507240" cy="37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640" y="0"/>
            <a:ext cx="652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1800" y="325080"/>
            <a:ext cx="828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99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true" hidden="false" outlineLevel="0" max="20" min="20" style="1" width="1.28"/>
    <col collapsed="false" customWidth="true" hidden="false" outlineLevel="0" max="21" min="21" style="1" width="1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0.1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241</v>
      </c>
      <c r="G10" s="25" t="n">
        <f aca="false">SUM(G11:G18)</f>
        <v>100</v>
      </c>
      <c r="H10" s="25" t="n">
        <f aca="false">SUM(H11:H18)</f>
        <v>141</v>
      </c>
      <c r="I10" s="25" t="n">
        <f aca="false">SUM(J10:K10)</f>
        <v>9950</v>
      </c>
      <c r="J10" s="25" t="n">
        <f aca="false">SUM(J11:J18)</f>
        <v>4795</v>
      </c>
      <c r="K10" s="25" t="n">
        <f aca="false">SUM(K11:K18)</f>
        <v>5155</v>
      </c>
      <c r="L10" s="25" t="n">
        <f aca="false">SUM(M10:N10)</f>
        <v>14181</v>
      </c>
      <c r="M10" s="25" t="n">
        <f aca="false">SUM(M11:M18)</f>
        <v>4151</v>
      </c>
      <c r="N10" s="26" t="n">
        <f aca="false">SUM(N11:N18)</f>
        <v>10030</v>
      </c>
      <c r="O10" s="27" t="s">
        <v>17</v>
      </c>
      <c r="P10" s="27"/>
      <c r="Q10" s="27"/>
    </row>
    <row r="11" s="29" customFormat="true" ht="20.1" hidden="false" customHeight="true" outlineLevel="0" collapsed="false">
      <c r="C11" s="30" t="s">
        <v>21</v>
      </c>
      <c r="E11" s="31"/>
      <c r="F11" s="32" t="n">
        <f aca="false">SUM(G11:H11)</f>
        <v>105</v>
      </c>
      <c r="G11" s="33" t="n">
        <v>49</v>
      </c>
      <c r="H11" s="34" t="n">
        <v>56</v>
      </c>
      <c r="I11" s="32" t="n">
        <f aca="false">SUM(J11:K11)</f>
        <v>1427</v>
      </c>
      <c r="J11" s="33" t="n">
        <v>790</v>
      </c>
      <c r="K11" s="35" t="n">
        <v>637</v>
      </c>
      <c r="L11" s="32" t="n">
        <f aca="false">SUM(M11:N11)</f>
        <v>2960</v>
      </c>
      <c r="M11" s="33" t="n">
        <v>805</v>
      </c>
      <c r="N11" s="35" t="n">
        <v>2155</v>
      </c>
      <c r="Q11" s="36" t="s">
        <v>22</v>
      </c>
    </row>
    <row r="12" s="29" customFormat="true" ht="20.1" hidden="false" customHeight="true" outlineLevel="0" collapsed="false">
      <c r="C12" s="30" t="s">
        <v>23</v>
      </c>
      <c r="E12" s="31"/>
      <c r="F12" s="37" t="s">
        <v>24</v>
      </c>
      <c r="G12" s="37" t="s">
        <v>24</v>
      </c>
      <c r="H12" s="37" t="s">
        <v>24</v>
      </c>
      <c r="I12" s="32" t="n">
        <f aca="false">SUM(J12:K12)</f>
        <v>1129</v>
      </c>
      <c r="J12" s="33" t="n">
        <v>533</v>
      </c>
      <c r="K12" s="35" t="n">
        <v>596</v>
      </c>
      <c r="L12" s="32" t="n">
        <f aca="false">SUM(M12:N12)</f>
        <v>635</v>
      </c>
      <c r="M12" s="33" t="n">
        <v>217</v>
      </c>
      <c r="N12" s="35" t="n">
        <v>418</v>
      </c>
      <c r="Q12" s="36" t="s">
        <v>25</v>
      </c>
    </row>
    <row r="13" s="29" customFormat="true" ht="20.1" hidden="false" customHeight="true" outlineLevel="0" collapsed="false">
      <c r="C13" s="30" t="s">
        <v>26</v>
      </c>
      <c r="F13" s="37" t="s">
        <v>24</v>
      </c>
      <c r="G13" s="37" t="s">
        <v>24</v>
      </c>
      <c r="H13" s="37" t="s">
        <v>24</v>
      </c>
      <c r="I13" s="32" t="n">
        <f aca="false">SUM(J13:K13)</f>
        <v>1324</v>
      </c>
      <c r="J13" s="33" t="n">
        <v>623</v>
      </c>
      <c r="K13" s="35" t="n">
        <v>701</v>
      </c>
      <c r="L13" s="32" t="n">
        <f aca="false">SUM(M13:N13)</f>
        <v>917</v>
      </c>
      <c r="M13" s="33" t="n">
        <v>335</v>
      </c>
      <c r="N13" s="35" t="n">
        <v>582</v>
      </c>
      <c r="Q13" s="36" t="s">
        <v>27</v>
      </c>
    </row>
    <row r="14" s="29" customFormat="true" ht="20.1" hidden="false" customHeight="true" outlineLevel="0" collapsed="false">
      <c r="C14" s="30" t="s">
        <v>28</v>
      </c>
      <c r="F14" s="32" t="n">
        <f aca="false">SUM(G14:H14)</f>
        <v>44</v>
      </c>
      <c r="G14" s="33" t="n">
        <v>11</v>
      </c>
      <c r="H14" s="34" t="n">
        <v>33</v>
      </c>
      <c r="I14" s="32" t="n">
        <f aca="false">SUM(J14:K14)</f>
        <v>1211</v>
      </c>
      <c r="J14" s="33" t="n">
        <v>525</v>
      </c>
      <c r="K14" s="35" t="n">
        <v>686</v>
      </c>
      <c r="L14" s="32" t="n">
        <f aca="false">SUM(M14:N14)</f>
        <v>1950</v>
      </c>
      <c r="M14" s="33" t="n">
        <v>466</v>
      </c>
      <c r="N14" s="35" t="n">
        <v>1484</v>
      </c>
      <c r="Q14" s="36" t="s">
        <v>29</v>
      </c>
    </row>
    <row r="15" s="29" customFormat="true" ht="20.1" hidden="false" customHeight="true" outlineLevel="0" collapsed="false">
      <c r="C15" s="30" t="s">
        <v>30</v>
      </c>
      <c r="F15" s="37" t="s">
        <v>24</v>
      </c>
      <c r="G15" s="37" t="s">
        <v>24</v>
      </c>
      <c r="H15" s="37" t="s">
        <v>24</v>
      </c>
      <c r="I15" s="32" t="n">
        <f aca="false">SUM(J15:K15)</f>
        <v>1615</v>
      </c>
      <c r="J15" s="33" t="n">
        <v>770</v>
      </c>
      <c r="K15" s="35" t="n">
        <v>845</v>
      </c>
      <c r="L15" s="32" t="n">
        <f aca="false">SUM(M15:N15)</f>
        <v>1642</v>
      </c>
      <c r="M15" s="33" t="n">
        <v>286</v>
      </c>
      <c r="N15" s="35" t="n">
        <v>1356</v>
      </c>
      <c r="Q15" s="36" t="s">
        <v>31</v>
      </c>
    </row>
    <row r="16" s="13" customFormat="true" ht="20.1" hidden="false" customHeight="true" outlineLevel="0" collapsed="false">
      <c r="C16" s="30" t="s">
        <v>32</v>
      </c>
      <c r="F16" s="32" t="n">
        <f aca="false">SUM(G16:H16)</f>
        <v>38</v>
      </c>
      <c r="G16" s="33" t="n">
        <v>10</v>
      </c>
      <c r="H16" s="34" t="n">
        <v>28</v>
      </c>
      <c r="I16" s="32" t="n">
        <f aca="false">SUM(J16:K16)</f>
        <v>1659</v>
      </c>
      <c r="J16" s="33" t="n">
        <v>843</v>
      </c>
      <c r="K16" s="35" t="n">
        <v>816</v>
      </c>
      <c r="L16" s="32" t="n">
        <f aca="false">SUM(M16:N16)</f>
        <v>2579</v>
      </c>
      <c r="M16" s="33" t="n">
        <v>808</v>
      </c>
      <c r="N16" s="35" t="n">
        <v>1771</v>
      </c>
      <c r="Q16" s="36" t="s">
        <v>33</v>
      </c>
    </row>
    <row r="17" s="13" customFormat="true" ht="20.1" hidden="false" customHeight="true" outlineLevel="0" collapsed="false">
      <c r="C17" s="30" t="s">
        <v>34</v>
      </c>
      <c r="F17" s="32" t="n">
        <f aca="false">SUM(G17:H17)</f>
        <v>36</v>
      </c>
      <c r="G17" s="33" t="n">
        <v>20</v>
      </c>
      <c r="H17" s="34" t="n">
        <v>16</v>
      </c>
      <c r="I17" s="32" t="n">
        <f aca="false">SUM(J17:K17)</f>
        <v>857</v>
      </c>
      <c r="J17" s="33" t="n">
        <v>407</v>
      </c>
      <c r="K17" s="35" t="n">
        <v>450</v>
      </c>
      <c r="L17" s="32" t="n">
        <f aca="false">SUM(M17:N17)</f>
        <v>1812</v>
      </c>
      <c r="M17" s="33" t="n">
        <v>720</v>
      </c>
      <c r="N17" s="35" t="n">
        <v>1092</v>
      </c>
      <c r="Q17" s="36" t="s">
        <v>35</v>
      </c>
    </row>
    <row r="18" s="13" customFormat="true" ht="20.1" hidden="false" customHeight="true" outlineLevel="0" collapsed="false">
      <c r="C18" s="30" t="s">
        <v>36</v>
      </c>
      <c r="F18" s="32" t="n">
        <f aca="false">SUM(G18:H18)</f>
        <v>18</v>
      </c>
      <c r="G18" s="33" t="n">
        <v>10</v>
      </c>
      <c r="H18" s="34" t="n">
        <v>8</v>
      </c>
      <c r="I18" s="32" t="n">
        <f aca="false">SUM(J18:K18)</f>
        <v>728</v>
      </c>
      <c r="J18" s="33" t="n">
        <v>304</v>
      </c>
      <c r="K18" s="35" t="n">
        <v>424</v>
      </c>
      <c r="L18" s="32" t="n">
        <f aca="false">SUM(M18:N18)</f>
        <v>1686</v>
      </c>
      <c r="M18" s="33" t="n">
        <v>514</v>
      </c>
      <c r="N18" s="35" t="n">
        <v>1172</v>
      </c>
      <c r="Q18" s="36" t="s">
        <v>37</v>
      </c>
    </row>
    <row r="19" s="29" customFormat="true" ht="16.5" hidden="false" customHeight="true" outlineLevel="0" collapsed="false">
      <c r="F19" s="38"/>
      <c r="G19" s="39"/>
      <c r="H19" s="38"/>
      <c r="I19" s="38"/>
      <c r="J19" s="39"/>
      <c r="K19" s="31"/>
      <c r="M19" s="39"/>
      <c r="N19" s="39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40"/>
      <c r="G20" s="41"/>
      <c r="H20" s="40"/>
      <c r="I20" s="40"/>
      <c r="J20" s="41"/>
      <c r="K20" s="42"/>
      <c r="L20" s="23"/>
      <c r="M20" s="41"/>
      <c r="N20" s="42"/>
      <c r="O20" s="23"/>
      <c r="P20" s="23"/>
      <c r="Q20" s="23"/>
    </row>
    <row r="21" s="13" customFormat="true" ht="3" hidden="false" customHeight="true" outlineLevel="0" collapsed="false">
      <c r="P21" s="29"/>
    </row>
    <row r="22" s="14" customFormat="true" ht="18" hidden="false" customHeight="false" outlineLevel="0" collapsed="false">
      <c r="B22" s="43" t="s">
        <v>38</v>
      </c>
    </row>
    <row r="23" s="44" customFormat="true" ht="21" hidden="false" customHeight="false" outlineLevel="0" collapsed="false">
      <c r="B23" s="1" t="s">
        <v>39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08333333333333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6:28Z</dcterms:created>
  <dc:creator>nso</dc:creator>
  <dc:description/>
  <dc:language>en-US</dc:language>
  <cp:lastModifiedBy>nso</cp:lastModifiedBy>
  <dcterms:modified xsi:type="dcterms:W3CDTF">2021-06-11T08:16:39Z</dcterms:modified>
  <cp:revision>0</cp:revision>
  <dc:subject/>
  <dc:title/>
</cp:coreProperties>
</file>