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 14" sheetId="1" state="visible" r:id="rId2"/>
  </sheets>
  <definedNames>
    <definedName function="false" hidden="false" localSheetId="0" name="_xlnm.Print_Area" vbProcedure="false">'T 14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4 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                   ปีงบประมาณ </t>
    </r>
    <r>
      <rPr>
        <b val="true"/>
        <sz val="14"/>
        <rFont val="Cordia New"/>
        <family val="2"/>
      </rPr>
      <t xml:space="preserve">2554</t>
    </r>
  </si>
  <si>
    <t xml:space="preserve">TABLE   14    NUMBER OF ENROLLMENT OFFICE OF THE NON - FORMAL AND INFORMAL EDUCATION BY TYPE OF EDUCATION, SEX </t>
  </si>
  <si>
    <t xml:space="preserve">                     AND DISTRICT : FISCAL YEAR 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ะจวบคีรีขันธ์</t>
    </r>
  </si>
  <si>
    <t xml:space="preserve">Source : Prachuapkhirikhan Provincial Office of the Non - 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63840</xdr:colOff>
      <xdr:row>0</xdr:row>
      <xdr:rowOff>30240</xdr:rowOff>
    </xdr:from>
    <xdr:to>
      <xdr:col>19</xdr:col>
      <xdr:colOff>13680</xdr:colOff>
      <xdr:row>23</xdr:row>
      <xdr:rowOff>160200</xdr:rowOff>
    </xdr:to>
    <xdr:grpSp>
      <xdr:nvGrpSpPr>
        <xdr:cNvPr id="0" name="Group 14"/>
        <xdr:cNvGrpSpPr/>
      </xdr:nvGrpSpPr>
      <xdr:grpSpPr>
        <a:xfrm>
          <a:off x="15026760" y="30240"/>
          <a:ext cx="672120" cy="6612840"/>
          <a:chOff x="15026760" y="30240"/>
          <a:chExt cx="672120" cy="6612840"/>
        </a:xfrm>
      </xdr:grpSpPr>
      <xdr:sp>
        <xdr:nvSpPr>
          <xdr:cNvPr id="1" name="Text Box 6"/>
          <xdr:cNvSpPr/>
        </xdr:nvSpPr>
        <xdr:spPr>
          <a:xfrm>
            <a:off x="15216840" y="2551320"/>
            <a:ext cx="482040" cy="365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6760" y="6252480"/>
            <a:ext cx="6469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30240"/>
            <a:ext cx="22320" cy="617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20.4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4.37"/>
    <col collapsed="false" customWidth="true" hidden="false" outlineLevel="0" max="5" min="5" style="1" width="10.62"/>
    <col collapsed="false" customWidth="true" hidden="false" outlineLevel="0" max="8" min="6" style="1" width="10.37"/>
    <col collapsed="false" customWidth="true" hidden="false" outlineLevel="0" max="13" min="9" style="1" width="10.74"/>
    <col collapsed="false" customWidth="true" hidden="false" outlineLevel="0" max="14" min="14" style="1" width="13.24"/>
    <col collapsed="false" customWidth="true" hidden="false" outlineLevel="0" max="15" min="15" style="1" width="0.99"/>
    <col collapsed="false" customWidth="true" hidden="false" outlineLevel="0" max="16" min="16" style="1" width="1.37"/>
    <col collapsed="false" customWidth="true" hidden="false" outlineLevel="0" max="17" min="17" style="1" width="24.37"/>
    <col collapsed="false" customWidth="true" hidden="false" outlineLevel="0" max="18" min="18" style="1" width="2.12"/>
    <col collapsed="false" customWidth="true" hidden="false" outlineLevel="0" max="19" min="19" style="1" width="4.24"/>
    <col collapsed="false" customWidth="false" hidden="false" outlineLevel="0" max="257" min="20" style="1" width="9.12"/>
  </cols>
  <sheetData>
    <row r="1" s="5" customFormat="true" ht="20.4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2"/>
      <c r="Q1" s="2"/>
    </row>
    <row r="2" s="5" customFormat="true" ht="20.4" hidden="false" customHeight="false" outlineLevel="0" collapsed="false">
      <c r="A2" s="2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2"/>
      <c r="Q2" s="2"/>
    </row>
    <row r="3" s="5" customFormat="true" ht="19.2" hidden="false" customHeight="false" outlineLevel="0" collapsed="false">
      <c r="A3" s="5" t="s">
        <v>2</v>
      </c>
      <c r="D3" s="6"/>
      <c r="L3" s="7"/>
      <c r="M3" s="7"/>
      <c r="N3" s="7"/>
      <c r="O3" s="7"/>
    </row>
    <row r="4" s="5" customFormat="true" ht="19.2" hidden="false" customHeight="false" outlineLevel="0" collapsed="false">
      <c r="A4" s="5" t="s">
        <v>3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1"/>
      <c r="L6" s="12" t="s">
        <v>7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8</v>
      </c>
      <c r="G7" s="15"/>
      <c r="H7" s="15"/>
      <c r="I7" s="16" t="s">
        <v>9</v>
      </c>
      <c r="J7" s="16"/>
      <c r="K7" s="16"/>
      <c r="L7" s="17" t="s">
        <v>10</v>
      </c>
      <c r="M7" s="17"/>
      <c r="N7" s="17"/>
      <c r="O7" s="18" t="s">
        <v>11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2</v>
      </c>
      <c r="G8" s="11" t="s">
        <v>13</v>
      </c>
      <c r="H8" s="10" t="s">
        <v>14</v>
      </c>
      <c r="I8" s="19" t="s">
        <v>12</v>
      </c>
      <c r="J8" s="11" t="s">
        <v>13</v>
      </c>
      <c r="K8" s="20" t="s">
        <v>14</v>
      </c>
      <c r="L8" s="21" t="s">
        <v>12</v>
      </c>
      <c r="M8" s="11" t="s">
        <v>13</v>
      </c>
      <c r="N8" s="20" t="s">
        <v>14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5</v>
      </c>
      <c r="G9" s="16" t="s">
        <v>16</v>
      </c>
      <c r="H9" s="15" t="s">
        <v>17</v>
      </c>
      <c r="I9" s="15" t="s">
        <v>15</v>
      </c>
      <c r="J9" s="16" t="s">
        <v>16</v>
      </c>
      <c r="K9" s="17" t="s">
        <v>17</v>
      </c>
      <c r="L9" s="22" t="s">
        <v>15</v>
      </c>
      <c r="M9" s="16" t="s">
        <v>16</v>
      </c>
      <c r="N9" s="17" t="s">
        <v>17</v>
      </c>
      <c r="O9" s="23"/>
      <c r="P9" s="23"/>
      <c r="Q9" s="23"/>
    </row>
    <row r="10" s="26" customFormat="true" ht="24.9" hidden="false" customHeight="true" outlineLevel="0" collapsed="false">
      <c r="A10" s="12" t="s">
        <v>18</v>
      </c>
      <c r="B10" s="12"/>
      <c r="C10" s="12"/>
      <c r="D10" s="12"/>
      <c r="E10" s="12"/>
      <c r="F10" s="24" t="n">
        <f aca="false">SUM(F11:F18)</f>
        <v>93</v>
      </c>
      <c r="G10" s="24" t="n">
        <f aca="false">SUM(G11:G18)</f>
        <v>23</v>
      </c>
      <c r="H10" s="24" t="n">
        <f aca="false">SUM(H11:H18)</f>
        <v>70</v>
      </c>
      <c r="I10" s="24" t="n">
        <f aca="false">SUM(I11:I18)</f>
        <v>14051</v>
      </c>
      <c r="J10" s="24" t="n">
        <f aca="false">SUM(J11:J18)</f>
        <v>8181</v>
      </c>
      <c r="K10" s="24" t="n">
        <f aca="false">SUM(K11:K18)</f>
        <v>5870</v>
      </c>
      <c r="L10" s="24" t="n">
        <f aca="false">SUM(L11:L18)</f>
        <v>12771</v>
      </c>
      <c r="M10" s="24" t="n">
        <f aca="false">SUM(M11:M18)</f>
        <v>3928</v>
      </c>
      <c r="N10" s="24" t="n">
        <f aca="false">SUM(N11:N18)</f>
        <v>8843</v>
      </c>
      <c r="O10" s="25" t="s">
        <v>15</v>
      </c>
      <c r="P10" s="25"/>
      <c r="Q10" s="25"/>
    </row>
    <row r="11" s="13" customFormat="true" ht="24.9" hidden="false" customHeight="true" outlineLevel="0" collapsed="false">
      <c r="A11" s="27" t="s">
        <v>19</v>
      </c>
      <c r="C11" s="28"/>
      <c r="E11" s="29"/>
      <c r="F11" s="30" t="s">
        <v>20</v>
      </c>
      <c r="G11" s="30" t="s">
        <v>20</v>
      </c>
      <c r="H11" s="30" t="s">
        <v>20</v>
      </c>
      <c r="I11" s="31" t="n">
        <v>2735</v>
      </c>
      <c r="J11" s="32" t="n">
        <v>1342</v>
      </c>
      <c r="K11" s="33" t="n">
        <v>1393</v>
      </c>
      <c r="L11" s="34" t="n">
        <v>1500</v>
      </c>
      <c r="M11" s="32" t="n">
        <v>499</v>
      </c>
      <c r="N11" s="33" t="n">
        <v>1001</v>
      </c>
      <c r="P11" s="35" t="s">
        <v>21</v>
      </c>
    </row>
    <row r="12" s="13" customFormat="true" ht="24.9" hidden="false" customHeight="true" outlineLevel="0" collapsed="false">
      <c r="A12" s="27" t="s">
        <v>22</v>
      </c>
      <c r="C12" s="27"/>
      <c r="E12" s="29"/>
      <c r="F12" s="30" t="s">
        <v>20</v>
      </c>
      <c r="G12" s="30" t="s">
        <v>20</v>
      </c>
      <c r="H12" s="30" t="s">
        <v>20</v>
      </c>
      <c r="I12" s="31" t="n">
        <v>1132</v>
      </c>
      <c r="J12" s="32" t="n">
        <v>482</v>
      </c>
      <c r="K12" s="33" t="n">
        <v>650</v>
      </c>
      <c r="L12" s="34" t="n">
        <v>1439</v>
      </c>
      <c r="M12" s="32" t="n">
        <v>333</v>
      </c>
      <c r="N12" s="33" t="n">
        <v>1106</v>
      </c>
      <c r="P12" s="35" t="s">
        <v>23</v>
      </c>
    </row>
    <row r="13" s="13" customFormat="true" ht="24.9" hidden="false" customHeight="true" outlineLevel="0" collapsed="false">
      <c r="A13" s="27" t="s">
        <v>24</v>
      </c>
      <c r="C13" s="27"/>
      <c r="F13" s="30" t="s">
        <v>20</v>
      </c>
      <c r="G13" s="30" t="s">
        <v>20</v>
      </c>
      <c r="H13" s="30" t="s">
        <v>20</v>
      </c>
      <c r="I13" s="31" t="n">
        <v>805</v>
      </c>
      <c r="J13" s="32" t="n">
        <v>344</v>
      </c>
      <c r="K13" s="33" t="n">
        <v>461</v>
      </c>
      <c r="L13" s="34" t="n">
        <v>2571</v>
      </c>
      <c r="M13" s="32" t="n">
        <v>1019</v>
      </c>
      <c r="N13" s="33" t="n">
        <v>1552</v>
      </c>
      <c r="P13" s="35" t="s">
        <v>25</v>
      </c>
    </row>
    <row r="14" s="13" customFormat="true" ht="24.9" hidden="false" customHeight="true" outlineLevel="0" collapsed="false">
      <c r="A14" s="27" t="s">
        <v>26</v>
      </c>
      <c r="C14" s="27"/>
      <c r="F14" s="30" t="s">
        <v>20</v>
      </c>
      <c r="G14" s="30" t="s">
        <v>20</v>
      </c>
      <c r="H14" s="30" t="s">
        <v>20</v>
      </c>
      <c r="I14" s="31" t="n">
        <v>1663</v>
      </c>
      <c r="J14" s="32" t="n">
        <v>783</v>
      </c>
      <c r="K14" s="33" t="n">
        <v>880</v>
      </c>
      <c r="L14" s="34" t="n">
        <v>2353</v>
      </c>
      <c r="M14" s="32" t="n">
        <v>660</v>
      </c>
      <c r="N14" s="33" t="n">
        <v>1693</v>
      </c>
      <c r="P14" s="35" t="s">
        <v>27</v>
      </c>
    </row>
    <row r="15" s="13" customFormat="true" ht="24.9" hidden="false" customHeight="true" outlineLevel="0" collapsed="false">
      <c r="A15" s="27" t="s">
        <v>28</v>
      </c>
      <c r="C15" s="27"/>
      <c r="F15" s="31" t="n">
        <v>40</v>
      </c>
      <c r="G15" s="36" t="s">
        <v>20</v>
      </c>
      <c r="H15" s="31" t="n">
        <v>40</v>
      </c>
      <c r="I15" s="31" t="n">
        <v>431</v>
      </c>
      <c r="J15" s="32" t="n">
        <v>214</v>
      </c>
      <c r="K15" s="33" t="n">
        <v>217</v>
      </c>
      <c r="L15" s="34" t="n">
        <v>560</v>
      </c>
      <c r="M15" s="32" t="n">
        <v>229</v>
      </c>
      <c r="N15" s="33" t="n">
        <v>331</v>
      </c>
      <c r="P15" s="35" t="s">
        <v>29</v>
      </c>
    </row>
    <row r="16" s="35" customFormat="true" ht="24.9" hidden="false" customHeight="true" outlineLevel="0" collapsed="false">
      <c r="A16" s="27" t="s">
        <v>30</v>
      </c>
      <c r="C16" s="27"/>
      <c r="F16" s="30" t="s">
        <v>20</v>
      </c>
      <c r="G16" s="30" t="s">
        <v>20</v>
      </c>
      <c r="H16" s="30" t="s">
        <v>20</v>
      </c>
      <c r="I16" s="31" t="n">
        <v>4182</v>
      </c>
      <c r="J16" s="32" t="n">
        <v>3586</v>
      </c>
      <c r="K16" s="33" t="n">
        <v>596</v>
      </c>
      <c r="L16" s="34" t="n">
        <v>471</v>
      </c>
      <c r="M16" s="32" t="n">
        <v>203</v>
      </c>
      <c r="N16" s="33" t="n">
        <v>268</v>
      </c>
      <c r="P16" s="35" t="s">
        <v>31</v>
      </c>
    </row>
    <row r="17" s="35" customFormat="true" ht="24.9" hidden="false" customHeight="true" outlineLevel="0" collapsed="false">
      <c r="A17" s="27" t="s">
        <v>32</v>
      </c>
      <c r="C17" s="27"/>
      <c r="F17" s="31" t="n">
        <v>53</v>
      </c>
      <c r="G17" s="32" t="n">
        <v>23</v>
      </c>
      <c r="H17" s="31" t="n">
        <v>30</v>
      </c>
      <c r="I17" s="31" t="n">
        <v>1825</v>
      </c>
      <c r="J17" s="32" t="n">
        <v>811</v>
      </c>
      <c r="K17" s="33" t="n">
        <v>1014</v>
      </c>
      <c r="L17" s="34" t="n">
        <v>2250</v>
      </c>
      <c r="M17" s="32" t="n">
        <v>674</v>
      </c>
      <c r="N17" s="33" t="n">
        <v>1576</v>
      </c>
      <c r="P17" s="35" t="s">
        <v>33</v>
      </c>
    </row>
    <row r="18" s="35" customFormat="true" ht="24.9" hidden="false" customHeight="true" outlineLevel="0" collapsed="false">
      <c r="A18" s="27" t="s">
        <v>34</v>
      </c>
      <c r="C18" s="27"/>
      <c r="F18" s="30" t="s">
        <v>20</v>
      </c>
      <c r="G18" s="30" t="s">
        <v>20</v>
      </c>
      <c r="H18" s="30" t="s">
        <v>20</v>
      </c>
      <c r="I18" s="31" t="n">
        <v>1278</v>
      </c>
      <c r="J18" s="32" t="n">
        <v>619</v>
      </c>
      <c r="K18" s="33" t="n">
        <v>659</v>
      </c>
      <c r="L18" s="34" t="n">
        <v>1627</v>
      </c>
      <c r="M18" s="32" t="n">
        <v>311</v>
      </c>
      <c r="N18" s="33" t="n">
        <v>1316</v>
      </c>
      <c r="P18" s="35" t="s">
        <v>35</v>
      </c>
    </row>
    <row r="19" s="35" customFormat="true" ht="9" hidden="false" customHeight="true" outlineLevel="0" collapsed="false">
      <c r="A19" s="37"/>
      <c r="B19" s="37"/>
      <c r="C19" s="37"/>
      <c r="D19" s="37"/>
      <c r="E19" s="37"/>
      <c r="F19" s="38"/>
      <c r="G19" s="39"/>
      <c r="H19" s="38"/>
      <c r="I19" s="38"/>
      <c r="J19" s="39"/>
      <c r="K19" s="40"/>
      <c r="L19" s="37"/>
      <c r="M19" s="39"/>
      <c r="N19" s="40"/>
      <c r="O19" s="37"/>
      <c r="P19" s="37"/>
      <c r="Q19" s="37"/>
    </row>
    <row r="20" s="35" customFormat="true" ht="9" hidden="false" customHeight="true" outlineLevel="0" collapsed="false">
      <c r="P20" s="13"/>
    </row>
    <row r="21" s="27" customFormat="true" ht="19.95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</row>
    <row r="22" s="27" customFormat="true" ht="19.95" hidden="false" customHeight="true" outlineLevel="0" collapsed="false">
      <c r="A22" s="42" t="s">
        <v>37</v>
      </c>
      <c r="E22" s="28"/>
      <c r="F22" s="28"/>
      <c r="G22" s="28"/>
      <c r="H22" s="28"/>
      <c r="I22" s="28"/>
      <c r="J22" s="28"/>
    </row>
    <row r="23" s="14" customFormat="true" ht="56.25" hidden="false" customHeight="true" outlineLevel="0" collapsed="false"/>
    <row r="24" s="14" customFormat="true" ht="19.95" hidden="false" customHeight="true" outlineLevel="0" collapsed="false">
      <c r="B24" s="27"/>
    </row>
    <row r="25" s="27" customFormat="true" ht="28.5" hidden="false" customHeight="true" outlineLevel="0" collapsed="false"/>
  </sheetData>
  <mergeCells count="11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  <mergeCell ref="A21:J2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22T04:01:07Z</cp:lastPrinted>
  <dcterms:modified xsi:type="dcterms:W3CDTF">2013-01-17T08:27:56Z</dcterms:modified>
  <cp:revision>0</cp:revision>
  <dc:subject/>
  <dc:title/>
</cp:coreProperties>
</file>