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ภูเก็ต</t>
  </si>
  <si>
    <t xml:space="preserve">กะทู้</t>
  </si>
  <si>
    <t xml:space="preserve">ถลาง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Source:   Phuket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27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</row>
    <row r="10" s="27" customFormat="true" ht="30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3)</f>
        <v>40</v>
      </c>
      <c r="G10" s="25" t="n">
        <f aca="false">SUM(G11:G13)</f>
        <v>14</v>
      </c>
      <c r="H10" s="25" t="n">
        <f aca="false">SUM(H11:H13)</f>
        <v>26</v>
      </c>
      <c r="I10" s="25" t="n">
        <f aca="false">SUM(I11:I13)</f>
        <v>7039</v>
      </c>
      <c r="J10" s="25" t="n">
        <f aca="false">SUM(J11:J13)</f>
        <v>3428</v>
      </c>
      <c r="K10" s="25" t="n">
        <f aca="false">SUM(K11:K13)</f>
        <v>3611</v>
      </c>
      <c r="L10" s="25" t="n">
        <f aca="false">SUM(L11:L13)</f>
        <v>5566</v>
      </c>
      <c r="M10" s="25" t="n">
        <f aca="false">SUM(M11:M13)</f>
        <v>1693</v>
      </c>
      <c r="N10" s="25" t="n">
        <f aca="false">SUM(N11:N13)</f>
        <v>3873</v>
      </c>
      <c r="O10" s="26" t="s">
        <v>17</v>
      </c>
      <c r="P10" s="26"/>
    </row>
    <row r="11" s="28" customFormat="true" ht="30" hidden="false" customHeight="true" outlineLevel="0" collapsed="false">
      <c r="B11" s="29" t="s">
        <v>21</v>
      </c>
      <c r="C11" s="29"/>
      <c r="E11" s="30"/>
      <c r="F11" s="31" t="n">
        <f aca="false">SUM(G11:H11)</f>
        <v>28</v>
      </c>
      <c r="G11" s="32" t="n">
        <v>10</v>
      </c>
      <c r="H11" s="31" t="n">
        <v>18</v>
      </c>
      <c r="I11" s="31" t="n">
        <f aca="false">SUM(J11:K11)</f>
        <v>4304</v>
      </c>
      <c r="J11" s="32" t="n">
        <v>2134</v>
      </c>
      <c r="K11" s="33" t="n">
        <v>2170</v>
      </c>
      <c r="L11" s="34" t="n">
        <f aca="false">SUM(M11:N11)</f>
        <v>2849</v>
      </c>
      <c r="M11" s="32" t="n">
        <v>801</v>
      </c>
      <c r="N11" s="33" t="n">
        <v>2048</v>
      </c>
    </row>
    <row r="12" s="28" customFormat="true" ht="30" hidden="false" customHeight="true" outlineLevel="0" collapsed="false">
      <c r="B12" s="29" t="s">
        <v>22</v>
      </c>
      <c r="C12" s="29"/>
      <c r="E12" s="30"/>
      <c r="F12" s="31" t="n">
        <f aca="false">SUM(G12:H12)</f>
        <v>9</v>
      </c>
      <c r="G12" s="32" t="n">
        <v>3</v>
      </c>
      <c r="H12" s="31" t="n">
        <v>6</v>
      </c>
      <c r="I12" s="31" t="n">
        <f aca="false">SUM(J12:K12)</f>
        <v>1131</v>
      </c>
      <c r="J12" s="32" t="n">
        <v>482</v>
      </c>
      <c r="K12" s="33" t="n">
        <v>649</v>
      </c>
      <c r="L12" s="34" t="n">
        <f aca="false">SUM(M12:N12)</f>
        <v>870</v>
      </c>
      <c r="M12" s="32" t="n">
        <v>280</v>
      </c>
      <c r="N12" s="33" t="n">
        <v>590</v>
      </c>
    </row>
    <row r="13" s="28" customFormat="true" ht="30" hidden="false" customHeight="true" outlineLevel="0" collapsed="false">
      <c r="B13" s="29" t="s">
        <v>23</v>
      </c>
      <c r="C13" s="29"/>
      <c r="F13" s="31" t="n">
        <f aca="false">SUM(G13:H13)</f>
        <v>3</v>
      </c>
      <c r="G13" s="32" t="n">
        <v>1</v>
      </c>
      <c r="H13" s="31" t="n">
        <v>2</v>
      </c>
      <c r="I13" s="31" t="n">
        <f aca="false">SUM(J13:K13)</f>
        <v>1604</v>
      </c>
      <c r="J13" s="32" t="n">
        <v>812</v>
      </c>
      <c r="K13" s="33" t="n">
        <v>792</v>
      </c>
      <c r="L13" s="34" t="n">
        <f aca="false">SUM(M13:N13)</f>
        <v>1847</v>
      </c>
      <c r="M13" s="32" t="n">
        <v>612</v>
      </c>
      <c r="N13" s="33" t="n">
        <v>1235</v>
      </c>
    </row>
    <row r="14" s="28" customFormat="true" ht="9" hidden="false" customHeight="true" outlineLevel="0" collapsed="false">
      <c r="F14" s="31"/>
      <c r="G14" s="32"/>
      <c r="H14" s="31"/>
      <c r="I14" s="31"/>
      <c r="J14" s="32"/>
      <c r="K14" s="33"/>
      <c r="L14" s="34"/>
      <c r="M14" s="32"/>
      <c r="N14" s="33"/>
    </row>
    <row r="15" s="13" customFormat="true" ht="3" hidden="false" customHeight="true" outlineLevel="0" collapsed="false">
      <c r="A15" s="23"/>
      <c r="B15" s="23"/>
      <c r="C15" s="23"/>
      <c r="D15" s="23"/>
      <c r="E15" s="23"/>
      <c r="F15" s="35"/>
      <c r="G15" s="36"/>
      <c r="H15" s="35"/>
      <c r="I15" s="35"/>
      <c r="J15" s="36"/>
      <c r="K15" s="37"/>
      <c r="L15" s="23"/>
      <c r="M15" s="36"/>
      <c r="N15" s="37"/>
      <c r="O15" s="23"/>
      <c r="P15" s="23"/>
    </row>
    <row r="16" s="13" customFormat="true" ht="3" hidden="false" customHeight="true" outlineLevel="0" collapsed="false"/>
    <row r="17" s="14" customFormat="true" ht="18" hidden="false" customHeight="false" outlineLevel="0" collapsed="false">
      <c r="B17" s="38" t="s">
        <v>24</v>
      </c>
    </row>
    <row r="18" s="39" customFormat="true" ht="21" hidden="false" customHeight="false" outlineLevel="0" collapsed="false">
      <c r="B18" s="1" t="s">
        <v>2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P8"/>
    <mergeCell ref="A10:E10"/>
    <mergeCell ref="O10:P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01T14:13:03Z</cp:lastPrinted>
  <dcterms:modified xsi:type="dcterms:W3CDTF">2013-02-26T07:03:48Z</dcterms:modified>
  <cp:revision>0</cp:revision>
  <dc:subject/>
  <dc:title/>
</cp:coreProperties>
</file>