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แพร่</t>
    </r>
  </si>
  <si>
    <t xml:space="preserve">Source:  Phrae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2.85"/>
    <col collapsed="false" customWidth="true" hidden="false" outlineLevel="0" max="14" min="13" style="1" width="1.7"/>
    <col collapsed="false" customWidth="true" hidden="false" outlineLevel="0" max="15" min="15" style="1" width="26.84"/>
    <col collapsed="false" customWidth="true" hidden="false" outlineLevel="0" max="16" min="16" style="1" width="4.41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5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5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8" customFormat="true" ht="24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G9+G10+G11+G12+G13+G14+G15+G16</f>
        <v>12845</v>
      </c>
      <c r="H8" s="26" t="n">
        <f aca="false">H9+H10+H11+H12+H13+H14+H15+H16</f>
        <v>7292</v>
      </c>
      <c r="I8" s="26" t="n">
        <f aca="false">I9+I10+I11+I12+I13+I14+I15+I16</f>
        <v>5553</v>
      </c>
      <c r="J8" s="25" t="n">
        <f aca="false">J9+J11+J12+J13+J14+J15+J16</f>
        <v>11613</v>
      </c>
      <c r="K8" s="26" t="n">
        <f aca="false">K9+K11+K12+K13+K14+K15+K16</f>
        <v>5741</v>
      </c>
      <c r="L8" s="26" t="n">
        <f aca="false">L9+L11+L12+L13+L14+L15+L16</f>
        <v>5872</v>
      </c>
      <c r="M8" s="27" t="s">
        <v>13</v>
      </c>
      <c r="N8" s="27"/>
      <c r="O8" s="27"/>
    </row>
    <row r="9" s="10" customFormat="true" ht="24" hidden="false" customHeight="true" outlineLevel="0" collapsed="false">
      <c r="C9" s="29" t="s">
        <v>17</v>
      </c>
      <c r="G9" s="30" t="n">
        <v>2463</v>
      </c>
      <c r="H9" s="31" t="n">
        <v>1458</v>
      </c>
      <c r="I9" s="32" t="n">
        <v>1005</v>
      </c>
      <c r="J9" s="33" t="n">
        <v>1005</v>
      </c>
      <c r="K9" s="31" t="n">
        <v>108</v>
      </c>
      <c r="L9" s="32" t="n">
        <v>897</v>
      </c>
      <c r="O9" s="10" t="s">
        <v>18</v>
      </c>
    </row>
    <row r="10" s="10" customFormat="true" ht="24" hidden="false" customHeight="true" outlineLevel="0" collapsed="false">
      <c r="C10" s="29" t="s">
        <v>19</v>
      </c>
      <c r="G10" s="34" t="n">
        <v>1151</v>
      </c>
      <c r="H10" s="31" t="n">
        <v>671</v>
      </c>
      <c r="I10" s="32" t="n">
        <v>480</v>
      </c>
      <c r="J10" s="35" t="s">
        <v>20</v>
      </c>
      <c r="K10" s="36" t="s">
        <v>20</v>
      </c>
      <c r="L10" s="37" t="s">
        <v>20</v>
      </c>
      <c r="O10" s="10" t="s">
        <v>21</v>
      </c>
    </row>
    <row r="11" s="10" customFormat="true" ht="24" hidden="false" customHeight="true" outlineLevel="0" collapsed="false">
      <c r="C11" s="29" t="s">
        <v>22</v>
      </c>
      <c r="G11" s="34" t="n">
        <v>983</v>
      </c>
      <c r="H11" s="31" t="n">
        <v>536</v>
      </c>
      <c r="I11" s="32" t="n">
        <v>447</v>
      </c>
      <c r="J11" s="33" t="n">
        <v>500</v>
      </c>
      <c r="K11" s="31" t="n">
        <v>230</v>
      </c>
      <c r="L11" s="32" t="n">
        <v>270</v>
      </c>
      <c r="O11" s="10" t="s">
        <v>23</v>
      </c>
    </row>
    <row r="12" s="10" customFormat="true" ht="24" hidden="false" customHeight="true" outlineLevel="0" collapsed="false">
      <c r="C12" s="29" t="s">
        <v>24</v>
      </c>
      <c r="G12" s="34" t="n">
        <v>2062</v>
      </c>
      <c r="H12" s="31" t="n">
        <v>1222</v>
      </c>
      <c r="I12" s="32" t="n">
        <v>840</v>
      </c>
      <c r="J12" s="33" t="n">
        <v>504</v>
      </c>
      <c r="K12" s="31" t="n">
        <v>80</v>
      </c>
      <c r="L12" s="32" t="n">
        <v>424</v>
      </c>
      <c r="O12" s="10" t="s">
        <v>25</v>
      </c>
    </row>
    <row r="13" s="10" customFormat="true" ht="24" hidden="false" customHeight="true" outlineLevel="0" collapsed="false">
      <c r="C13" s="29" t="s">
        <v>26</v>
      </c>
      <c r="G13" s="34" t="n">
        <v>1206</v>
      </c>
      <c r="H13" s="31" t="n">
        <v>696</v>
      </c>
      <c r="I13" s="32" t="n">
        <v>510</v>
      </c>
      <c r="J13" s="33" t="n">
        <v>2526</v>
      </c>
      <c r="K13" s="31" t="n">
        <v>1132</v>
      </c>
      <c r="L13" s="32" t="n">
        <v>1394</v>
      </c>
      <c r="O13" s="10" t="s">
        <v>27</v>
      </c>
    </row>
    <row r="14" s="10" customFormat="true" ht="24" hidden="false" customHeight="true" outlineLevel="0" collapsed="false">
      <c r="C14" s="29" t="s">
        <v>28</v>
      </c>
      <c r="G14" s="34" t="n">
        <v>1906</v>
      </c>
      <c r="H14" s="31" t="n">
        <v>1106</v>
      </c>
      <c r="I14" s="32" t="n">
        <v>800</v>
      </c>
      <c r="J14" s="33" t="n">
        <v>2100</v>
      </c>
      <c r="K14" s="31" t="n">
        <v>984</v>
      </c>
      <c r="L14" s="32" t="n">
        <v>1116</v>
      </c>
      <c r="O14" s="10" t="s">
        <v>29</v>
      </c>
    </row>
    <row r="15" s="10" customFormat="true" ht="24" hidden="false" customHeight="true" outlineLevel="0" collapsed="false">
      <c r="C15" s="29" t="s">
        <v>30</v>
      </c>
      <c r="G15" s="34" t="n">
        <v>1845</v>
      </c>
      <c r="H15" s="31" t="n">
        <v>994</v>
      </c>
      <c r="I15" s="32" t="n">
        <v>851</v>
      </c>
      <c r="J15" s="33" t="n">
        <v>3875</v>
      </c>
      <c r="K15" s="31" t="n">
        <v>2569</v>
      </c>
      <c r="L15" s="32" t="n">
        <v>1306</v>
      </c>
      <c r="O15" s="10" t="s">
        <v>31</v>
      </c>
    </row>
    <row r="16" s="10" customFormat="true" ht="24" hidden="false" customHeight="true" outlineLevel="0" collapsed="false">
      <c r="C16" s="29" t="s">
        <v>32</v>
      </c>
      <c r="G16" s="34" t="n">
        <v>1229</v>
      </c>
      <c r="H16" s="31" t="n">
        <v>609</v>
      </c>
      <c r="I16" s="32" t="n">
        <v>620</v>
      </c>
      <c r="J16" s="33" t="n">
        <v>1103</v>
      </c>
      <c r="K16" s="31" t="n">
        <v>638</v>
      </c>
      <c r="L16" s="32" t="n">
        <v>465</v>
      </c>
      <c r="O16" s="10" t="s">
        <v>33</v>
      </c>
    </row>
    <row r="17" s="42" customFormat="true" ht="3" hidden="false" customHeight="true" outlineLevel="0" collapsed="false">
      <c r="A17" s="38"/>
      <c r="B17" s="38"/>
      <c r="C17" s="38"/>
      <c r="D17" s="38"/>
      <c r="E17" s="38"/>
      <c r="F17" s="38"/>
      <c r="G17" s="39"/>
      <c r="H17" s="40"/>
      <c r="I17" s="41"/>
      <c r="J17" s="38"/>
      <c r="K17" s="40"/>
      <c r="L17" s="41"/>
      <c r="M17" s="38"/>
      <c r="N17" s="38"/>
      <c r="O17" s="38"/>
    </row>
    <row r="18" s="42" customFormat="true" ht="1.5" hidden="false" customHeight="true" outlineLevel="0" collapsed="false">
      <c r="N18" s="43"/>
    </row>
    <row r="19" s="44" customFormat="true" ht="20.25" hidden="false" customHeight="true" outlineLevel="0" collapsed="false">
      <c r="B19" s="45" t="s">
        <v>34</v>
      </c>
    </row>
    <row r="20" s="46" customFormat="true" ht="18" hidden="false" customHeight="true" outlineLevel="0" collapsed="false">
      <c r="B20" s="44" t="s">
        <v>35</v>
      </c>
    </row>
    <row r="21" s="42" customFormat="true" ht="18" hidden="false" customHeight="false" outlineLevel="0" collapsed="false"/>
    <row r="22" s="42" customFormat="true" ht="18" hidden="false" customHeight="false" outlineLevel="0" collapsed="false"/>
    <row r="23" s="42" customFormat="true" ht="18" hidden="false" customHeight="false" outlineLevel="0" collapsed="false"/>
    <row r="24" s="42" customFormat="true" ht="18" hidden="false" customHeight="false" outlineLevel="0" collapsed="false"/>
    <row r="25" s="42" customFormat="true" ht="18" hidden="false" customHeight="false" outlineLevel="0" collapsed="false"/>
    <row r="26" s="47" customFormat="true" ht="21" hidden="false" customHeight="false" outlineLevel="0" collapsed="false"/>
    <row r="27" s="47" customFormat="true" ht="21" hidden="false" customHeight="false" outlineLevel="0" collapsed="false"/>
    <row r="28" s="47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9:59Z</dcterms:created>
  <dc:creator>phrae04</dc:creator>
  <dc:description/>
  <dc:language>en-US</dc:language>
  <cp:lastModifiedBy>phrae04</cp:lastModifiedBy>
  <dcterms:modified xsi:type="dcterms:W3CDTF">2005-11-08T03:02:16Z</dcterms:modified>
  <cp:revision>0</cp:revision>
  <dc:subject/>
  <dc:title/>
</cp:coreProperties>
</file>