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ตาราง</t>
  </si>
  <si>
    <r>
      <rPr>
        <b val="true"/>
        <sz val="13.5"/>
        <color rgb="FF666699"/>
        <rFont val="Noto Sans Devanagari"/>
        <family val="2"/>
      </rPr>
      <t xml:space="preserve">จำนวนผู้เรียน</t>
    </r>
    <r>
      <rPr>
        <b val="true"/>
        <sz val="13.5"/>
        <color rgb="FF666699"/>
        <rFont val="AngsanaUPC"/>
        <family val="1"/>
        <charset val="222"/>
      </rPr>
      <t xml:space="preserve">/</t>
    </r>
    <r>
      <rPr>
        <b val="true"/>
        <sz val="13.5"/>
        <color rgb="FF666699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color rgb="FF666699"/>
        <rFont val="AngsanaUPC"/>
        <family val="1"/>
        <charset val="222"/>
      </rPr>
      <t xml:space="preserve">2547</t>
    </r>
  </si>
  <si>
    <t xml:space="preserve">TABLE</t>
  </si>
  <si>
    <t xml:space="preserve">EMROLLMENT UNDER OFFICE OF THE NON-FORMAL EDUCATION COMMISSION BY TYPE OF EDUCATION AND DISTRICT: ACADEMIC YEAR 2004</t>
  </si>
  <si>
    <t xml:space="preserve">การศึกษาพื้นฐาน</t>
  </si>
  <si>
    <t xml:space="preserve">การศึกษาเพื่อพัฒนาอาชีพ สังคมและชุมชน</t>
  </si>
  <si>
    <r>
      <rPr>
        <sz val="12"/>
        <color rgb="FFFF0000"/>
        <rFont val="Noto Sans Devanagari"/>
        <family val="2"/>
      </rPr>
      <t xml:space="preserve">อำเภอ</t>
    </r>
    <r>
      <rPr>
        <sz val="12"/>
        <color rgb="FFFF0000"/>
        <rFont val="AngsanaUPC"/>
        <family val="1"/>
        <charset val="222"/>
      </rPr>
      <t xml:space="preserve">/</t>
    </r>
    <r>
      <rPr>
        <sz val="12"/>
        <color rgb="FFFF0000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2"/>
        <color rgb="FF666699"/>
        <rFont val="Noto Sans Devanagari"/>
        <family val="2"/>
      </rPr>
      <t xml:space="preserve">    ที่มา</t>
    </r>
    <r>
      <rPr>
        <sz val="12"/>
        <color rgb="FF666699"/>
        <rFont val="AngsanaUPC"/>
        <family val="1"/>
        <charset val="222"/>
      </rPr>
      <t xml:space="preserve">:   </t>
    </r>
    <r>
      <rPr>
        <sz val="12"/>
        <color rgb="FF666699"/>
        <rFont val="Noto Sans Devanagari"/>
        <family val="2"/>
      </rPr>
      <t xml:space="preserve">ศูนย์การศึกษานอกโรงเรียนจังหวัดเชียงใหม่</t>
    </r>
  </si>
  <si>
    <t xml:space="preserve">Source:   Chiang Mai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__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666699"/>
      <name val="AngsanaUPC"/>
      <family val="1"/>
      <charset val="222"/>
    </font>
    <font>
      <b val="true"/>
      <sz val="13.5"/>
      <color rgb="FF666699"/>
      <name val="AngsanaUPC"/>
      <family val="1"/>
      <charset val="222"/>
    </font>
    <font>
      <b val="true"/>
      <sz val="13.5"/>
      <color rgb="FF666699"/>
      <name val="Noto Sans Devanagari"/>
      <family val="2"/>
    </font>
    <font>
      <b val="true"/>
      <sz val="13"/>
      <color rgb="FF666699"/>
      <name val="AngsanaUPC"/>
      <family val="1"/>
      <charset val="222"/>
    </font>
    <font>
      <b val="true"/>
      <sz val="14"/>
      <color rgb="FF666699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2"/>
      <color rgb="FFFF0000"/>
      <name val="Noto Sans Devanagari"/>
      <family val="2"/>
    </font>
    <font>
      <sz val="12"/>
      <color rgb="FF666699"/>
      <name val="AngsanaUPC"/>
      <family val="1"/>
      <charset val="222"/>
    </font>
    <font>
      <b val="true"/>
      <sz val="11"/>
      <color rgb="FF0000FF"/>
      <name val="Noto Sans Devanagari"/>
      <family val="2"/>
    </font>
    <font>
      <sz val="11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1"/>
      <color rgb="FF666699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sz val="11"/>
      <color rgb="FF666699"/>
      <name val="AngsanaUPC"/>
      <family val="1"/>
      <charset val="222"/>
    </font>
    <font>
      <b val="true"/>
      <sz val="12"/>
      <color rgb="FF666699"/>
      <name val="AngsanaUPC"/>
      <family val="1"/>
      <charset val="222"/>
    </font>
    <font>
      <sz val="12"/>
      <color rgb="FF666699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J10" activeCellId="0" sqref="J10:J1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7.42"/>
    <col collapsed="false" customWidth="true" hidden="false" outlineLevel="0" max="6" min="6" style="1" width="6.42"/>
    <col collapsed="false" customWidth="true" hidden="false" outlineLevel="0" max="12" min="7" style="1" width="14.7"/>
    <col collapsed="false" customWidth="true" hidden="false" outlineLevel="0" max="14" min="13" style="1" width="1.71"/>
    <col collapsed="false" customWidth="true" hidden="false" outlineLevel="0" max="15" min="15" style="1" width="24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B1" s="3" t="s">
        <v>0</v>
      </c>
      <c r="D1" s="4" t="n">
        <v>3.16</v>
      </c>
      <c r="E1" s="3" t="s">
        <v>1</v>
      </c>
      <c r="J1" s="5"/>
      <c r="K1" s="5"/>
      <c r="L1" s="5"/>
      <c r="M1" s="5"/>
    </row>
    <row r="2" s="6" customFormat="true" ht="19.5" hidden="false" customHeight="true" outlineLevel="0" collapsed="false">
      <c r="B2" s="7" t="s">
        <v>2</v>
      </c>
      <c r="C2" s="7"/>
      <c r="D2" s="8" t="n">
        <v>3.16</v>
      </c>
      <c r="E2" s="7" t="s">
        <v>3</v>
      </c>
      <c r="J2" s="9"/>
      <c r="K2" s="9"/>
      <c r="L2" s="9"/>
      <c r="M2" s="9"/>
    </row>
    <row r="3" customFormat="false" ht="5.1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6" customFormat="true" ht="18" hidden="false" customHeight="true" outlineLevel="0" collapsed="false">
      <c r="A4" s="11"/>
      <c r="B4" s="12"/>
      <c r="C4" s="12"/>
      <c r="D4" s="12"/>
      <c r="E4" s="12"/>
      <c r="F4" s="12"/>
      <c r="G4" s="13" t="s">
        <v>4</v>
      </c>
      <c r="H4" s="13"/>
      <c r="I4" s="13"/>
      <c r="J4" s="14" t="s">
        <v>5</v>
      </c>
      <c r="K4" s="14"/>
      <c r="L4" s="14"/>
      <c r="M4" s="12"/>
      <c r="N4" s="12"/>
      <c r="O4" s="15"/>
    </row>
    <row r="5" s="16" customFormat="true" ht="15" hidden="false" customHeight="true" outlineLevel="0" collapsed="false">
      <c r="A5" s="17" t="s">
        <v>6</v>
      </c>
      <c r="B5" s="17"/>
      <c r="C5" s="17"/>
      <c r="D5" s="17"/>
      <c r="E5" s="17"/>
      <c r="F5" s="17"/>
      <c r="G5" s="18" t="s">
        <v>7</v>
      </c>
      <c r="H5" s="18"/>
      <c r="I5" s="18"/>
      <c r="J5" s="19" t="s">
        <v>8</v>
      </c>
      <c r="K5" s="19"/>
      <c r="L5" s="19"/>
      <c r="M5" s="20" t="s">
        <v>9</v>
      </c>
      <c r="N5" s="20"/>
      <c r="O5" s="20"/>
    </row>
    <row r="6" s="16" customFormat="true" ht="18" hidden="false" customHeight="true" outlineLevel="0" collapsed="false">
      <c r="A6" s="17"/>
      <c r="B6" s="17"/>
      <c r="C6" s="17"/>
      <c r="D6" s="17"/>
      <c r="E6" s="17"/>
      <c r="F6" s="17"/>
      <c r="G6" s="21" t="s">
        <v>10</v>
      </c>
      <c r="H6" s="13" t="s">
        <v>11</v>
      </c>
      <c r="I6" s="22" t="s">
        <v>12</v>
      </c>
      <c r="J6" s="23" t="s">
        <v>10</v>
      </c>
      <c r="K6" s="13" t="s">
        <v>11</v>
      </c>
      <c r="L6" s="22" t="s">
        <v>12</v>
      </c>
      <c r="M6" s="20"/>
      <c r="N6" s="20"/>
      <c r="O6" s="20"/>
    </row>
    <row r="7" s="16" customFormat="true" ht="15" hidden="false" customHeight="true" outlineLevel="0" collapsed="false">
      <c r="A7" s="24"/>
      <c r="B7" s="25"/>
      <c r="C7" s="25"/>
      <c r="D7" s="25"/>
      <c r="E7" s="25"/>
      <c r="F7" s="25"/>
      <c r="G7" s="26" t="s">
        <v>13</v>
      </c>
      <c r="H7" s="18" t="s">
        <v>14</v>
      </c>
      <c r="I7" s="19" t="s">
        <v>15</v>
      </c>
      <c r="J7" s="27" t="s">
        <v>13</v>
      </c>
      <c r="K7" s="18" t="s">
        <v>14</v>
      </c>
      <c r="L7" s="19" t="s">
        <v>15</v>
      </c>
      <c r="M7" s="25"/>
      <c r="N7" s="25"/>
      <c r="O7" s="28"/>
    </row>
    <row r="8" s="33" customFormat="true" ht="15.95" hidden="false" customHeight="true" outlineLevel="0" collapsed="false">
      <c r="A8" s="29" t="s">
        <v>16</v>
      </c>
      <c r="B8" s="29"/>
      <c r="C8" s="29"/>
      <c r="D8" s="29"/>
      <c r="E8" s="29"/>
      <c r="F8" s="29"/>
      <c r="G8" s="30" t="n">
        <f aca="false">SUM(G9:G32)</f>
        <v>43631</v>
      </c>
      <c r="H8" s="30" t="n">
        <f aca="false">SUM(H9:H32)</f>
        <v>23585</v>
      </c>
      <c r="I8" s="30" t="n">
        <f aca="false">SUM(I9:I32)</f>
        <v>20046</v>
      </c>
      <c r="J8" s="30" t="n">
        <f aca="false">SUM(J9:J32)</f>
        <v>58393</v>
      </c>
      <c r="K8" s="30" t="n">
        <f aca="false">SUM(K9:K32)</f>
        <v>24736</v>
      </c>
      <c r="L8" s="31" t="n">
        <f aca="false">SUM(L9:L32)</f>
        <v>33657</v>
      </c>
      <c r="M8" s="32" t="s">
        <v>13</v>
      </c>
      <c r="N8" s="32"/>
      <c r="O8" s="32"/>
    </row>
    <row r="9" s="33" customFormat="true" ht="15.6" hidden="false" customHeight="true" outlineLevel="0" collapsed="false">
      <c r="A9" s="34"/>
      <c r="B9" s="35" t="s">
        <v>17</v>
      </c>
      <c r="C9" s="36"/>
      <c r="D9" s="36"/>
      <c r="E9" s="36"/>
      <c r="F9" s="36"/>
      <c r="G9" s="37" t="n">
        <f aca="false">SUM(H9:I9)</f>
        <v>6583</v>
      </c>
      <c r="H9" s="38" t="n">
        <v>3267</v>
      </c>
      <c r="I9" s="39" t="n">
        <v>3316</v>
      </c>
      <c r="J9" s="40" t="n">
        <f aca="false">SUM(K9:L9)</f>
        <v>2057</v>
      </c>
      <c r="K9" s="38" t="n">
        <v>678</v>
      </c>
      <c r="L9" s="38" t="n">
        <v>1379</v>
      </c>
      <c r="M9" s="36"/>
      <c r="N9" s="41" t="s">
        <v>18</v>
      </c>
      <c r="O9" s="42"/>
    </row>
    <row r="10" s="33" customFormat="true" ht="15.6" hidden="false" customHeight="true" outlineLevel="0" collapsed="false">
      <c r="A10" s="34"/>
      <c r="B10" s="35" t="s">
        <v>19</v>
      </c>
      <c r="C10" s="36"/>
      <c r="D10" s="36"/>
      <c r="E10" s="36"/>
      <c r="F10" s="36"/>
      <c r="G10" s="37" t="n">
        <f aca="false">SUM(H10:I10)</f>
        <v>1195</v>
      </c>
      <c r="H10" s="38" t="n">
        <v>771</v>
      </c>
      <c r="I10" s="39" t="n">
        <v>424</v>
      </c>
      <c r="J10" s="40" t="n">
        <f aca="false">SUM(K10:L10)</f>
        <v>296</v>
      </c>
      <c r="K10" s="38" t="n">
        <v>48</v>
      </c>
      <c r="L10" s="38" t="n">
        <v>248</v>
      </c>
      <c r="M10" s="36"/>
      <c r="N10" s="43" t="s">
        <v>20</v>
      </c>
      <c r="O10" s="42"/>
    </row>
    <row r="11" s="33" customFormat="true" ht="15.6" hidden="false" customHeight="true" outlineLevel="0" collapsed="false">
      <c r="A11" s="34"/>
      <c r="B11" s="35" t="s">
        <v>21</v>
      </c>
      <c r="C11" s="36"/>
      <c r="D11" s="36"/>
      <c r="E11" s="36"/>
      <c r="F11" s="36"/>
      <c r="G11" s="37" t="n">
        <v>3266</v>
      </c>
      <c r="H11" s="37" t="n">
        <v>1889</v>
      </c>
      <c r="I11" s="37" t="n">
        <v>1377</v>
      </c>
      <c r="J11" s="37" t="n">
        <v>2844</v>
      </c>
      <c r="K11" s="37" t="n">
        <v>1349</v>
      </c>
      <c r="L11" s="38" t="n">
        <v>1495</v>
      </c>
      <c r="M11" s="36"/>
      <c r="N11" s="43" t="s">
        <v>22</v>
      </c>
      <c r="O11" s="42"/>
    </row>
    <row r="12" s="33" customFormat="true" ht="15.6" hidden="false" customHeight="true" outlineLevel="0" collapsed="false">
      <c r="A12" s="34"/>
      <c r="B12" s="35" t="s">
        <v>23</v>
      </c>
      <c r="C12" s="36"/>
      <c r="D12" s="36"/>
      <c r="E12" s="36"/>
      <c r="F12" s="36"/>
      <c r="G12" s="37" t="n">
        <f aca="false">SUM(H12:I12)</f>
        <v>2203</v>
      </c>
      <c r="H12" s="38" t="n">
        <v>1250</v>
      </c>
      <c r="I12" s="39" t="n">
        <v>953</v>
      </c>
      <c r="J12" s="40" t="n">
        <f aca="false">SUM(K12:L12)</f>
        <v>966</v>
      </c>
      <c r="K12" s="38" t="n">
        <v>410</v>
      </c>
      <c r="L12" s="38" t="n">
        <v>556</v>
      </c>
      <c r="M12" s="36"/>
      <c r="N12" s="43" t="s">
        <v>24</v>
      </c>
      <c r="O12" s="42"/>
    </row>
    <row r="13" s="33" customFormat="true" ht="15.6" hidden="false" customHeight="true" outlineLevel="0" collapsed="false">
      <c r="A13" s="34"/>
      <c r="B13" s="35" t="s">
        <v>25</v>
      </c>
      <c r="C13" s="36"/>
      <c r="D13" s="36"/>
      <c r="E13" s="36"/>
      <c r="F13" s="36"/>
      <c r="G13" s="37" t="n">
        <f aca="false">SUM(H13:I13)</f>
        <v>1059</v>
      </c>
      <c r="H13" s="38" t="n">
        <v>619</v>
      </c>
      <c r="I13" s="39" t="n">
        <v>440</v>
      </c>
      <c r="J13" s="40" t="n">
        <f aca="false">SUM(K13:L13)</f>
        <v>2963</v>
      </c>
      <c r="K13" s="38" t="n">
        <v>1453</v>
      </c>
      <c r="L13" s="38" t="n">
        <v>1510</v>
      </c>
      <c r="M13" s="36"/>
      <c r="N13" s="43" t="s">
        <v>26</v>
      </c>
      <c r="O13" s="42"/>
    </row>
    <row r="14" s="33" customFormat="true" ht="15.6" hidden="false" customHeight="true" outlineLevel="0" collapsed="false">
      <c r="A14" s="34"/>
      <c r="B14" s="35" t="s">
        <v>27</v>
      </c>
      <c r="C14" s="36"/>
      <c r="D14" s="36"/>
      <c r="E14" s="36"/>
      <c r="F14" s="36"/>
      <c r="G14" s="37" t="n">
        <v>1432</v>
      </c>
      <c r="H14" s="37" t="n">
        <v>873</v>
      </c>
      <c r="I14" s="37" t="n">
        <v>559</v>
      </c>
      <c r="J14" s="37" t="n">
        <v>2645</v>
      </c>
      <c r="K14" s="37" t="n">
        <v>352</v>
      </c>
      <c r="L14" s="38" t="n">
        <v>2293</v>
      </c>
      <c r="M14" s="36"/>
      <c r="N14" s="43" t="s">
        <v>28</v>
      </c>
      <c r="O14" s="42"/>
    </row>
    <row r="15" s="33" customFormat="true" ht="15.6" hidden="false" customHeight="true" outlineLevel="0" collapsed="false">
      <c r="A15" s="34"/>
      <c r="B15" s="35" t="s">
        <v>29</v>
      </c>
      <c r="C15" s="36"/>
      <c r="D15" s="36"/>
      <c r="E15" s="36"/>
      <c r="F15" s="36"/>
      <c r="G15" s="37" t="n">
        <v>3903</v>
      </c>
      <c r="H15" s="37" t="n">
        <v>2407</v>
      </c>
      <c r="I15" s="37" t="n">
        <v>1496</v>
      </c>
      <c r="J15" s="37" t="n">
        <v>9779</v>
      </c>
      <c r="K15" s="37" t="n">
        <v>3747</v>
      </c>
      <c r="L15" s="38" t="n">
        <v>6032</v>
      </c>
      <c r="M15" s="36"/>
      <c r="N15" s="43" t="s">
        <v>30</v>
      </c>
      <c r="O15" s="42"/>
    </row>
    <row r="16" s="33" customFormat="true" ht="15.6" hidden="false" customHeight="true" outlineLevel="0" collapsed="false">
      <c r="A16" s="34"/>
      <c r="B16" s="35" t="s">
        <v>31</v>
      </c>
      <c r="C16" s="36"/>
      <c r="D16" s="36"/>
      <c r="E16" s="36"/>
      <c r="F16" s="36"/>
      <c r="G16" s="37" t="n">
        <f aca="false">SUM(H16:I16)</f>
        <v>530</v>
      </c>
      <c r="H16" s="38" t="n">
        <v>352</v>
      </c>
      <c r="I16" s="39" t="n">
        <v>178</v>
      </c>
      <c r="J16" s="40" t="n">
        <f aca="false">SUM(K16:L16)</f>
        <v>4112</v>
      </c>
      <c r="K16" s="38" t="n">
        <v>2362</v>
      </c>
      <c r="L16" s="38" t="n">
        <v>1750</v>
      </c>
      <c r="M16" s="36"/>
      <c r="N16" s="43" t="s">
        <v>32</v>
      </c>
      <c r="O16" s="42"/>
    </row>
    <row r="17" s="33" customFormat="true" ht="15.6" hidden="false" customHeight="true" outlineLevel="0" collapsed="false">
      <c r="A17" s="34"/>
      <c r="B17" s="35" t="s">
        <v>33</v>
      </c>
      <c r="C17" s="36"/>
      <c r="D17" s="36"/>
      <c r="E17" s="36"/>
      <c r="F17" s="36"/>
      <c r="G17" s="37" t="n">
        <f aca="false">SUM(H17:I17)</f>
        <v>1730</v>
      </c>
      <c r="H17" s="38" t="n">
        <v>812</v>
      </c>
      <c r="I17" s="39" t="n">
        <v>918</v>
      </c>
      <c r="J17" s="40" t="n">
        <f aca="false">SUM(K17:L17)</f>
        <v>1429</v>
      </c>
      <c r="K17" s="38" t="n">
        <v>580</v>
      </c>
      <c r="L17" s="38" t="n">
        <v>849</v>
      </c>
      <c r="M17" s="36"/>
      <c r="N17" s="43" t="s">
        <v>34</v>
      </c>
      <c r="O17" s="42"/>
    </row>
    <row r="18" s="33" customFormat="true" ht="15.6" hidden="false" customHeight="true" outlineLevel="0" collapsed="false">
      <c r="A18" s="34"/>
      <c r="B18" s="35" t="s">
        <v>35</v>
      </c>
      <c r="C18" s="36"/>
      <c r="D18" s="36"/>
      <c r="E18" s="36"/>
      <c r="F18" s="36"/>
      <c r="G18" s="37" t="n">
        <v>1737</v>
      </c>
      <c r="H18" s="37" t="n">
        <v>1053</v>
      </c>
      <c r="I18" s="37" t="n">
        <v>684</v>
      </c>
      <c r="J18" s="37" t="n">
        <v>1682</v>
      </c>
      <c r="K18" s="37" t="n">
        <v>816</v>
      </c>
      <c r="L18" s="38" t="n">
        <v>866</v>
      </c>
      <c r="M18" s="36"/>
      <c r="N18" s="43" t="s">
        <v>36</v>
      </c>
      <c r="O18" s="42"/>
    </row>
    <row r="19" s="33" customFormat="true" ht="15.6" hidden="false" customHeight="true" outlineLevel="0" collapsed="false">
      <c r="A19" s="34"/>
      <c r="B19" s="35" t="s">
        <v>37</v>
      </c>
      <c r="C19" s="36"/>
      <c r="D19" s="36"/>
      <c r="E19" s="36"/>
      <c r="F19" s="36"/>
      <c r="G19" s="37" t="n">
        <f aca="false">SUM(H19:I19)</f>
        <v>642</v>
      </c>
      <c r="H19" s="38" t="n">
        <v>402</v>
      </c>
      <c r="I19" s="39" t="n">
        <v>240</v>
      </c>
      <c r="J19" s="40" t="n">
        <f aca="false">SUM(K19:L19)</f>
        <v>662</v>
      </c>
      <c r="K19" s="38" t="n">
        <v>319</v>
      </c>
      <c r="L19" s="38" t="n">
        <v>343</v>
      </c>
      <c r="M19" s="36"/>
      <c r="N19" s="43" t="s">
        <v>38</v>
      </c>
      <c r="O19" s="42"/>
    </row>
    <row r="20" s="33" customFormat="true" ht="15.6" hidden="false" customHeight="true" outlineLevel="0" collapsed="false">
      <c r="A20" s="34"/>
      <c r="B20" s="35" t="s">
        <v>39</v>
      </c>
      <c r="C20" s="36"/>
      <c r="D20" s="36"/>
      <c r="E20" s="36"/>
      <c r="F20" s="36"/>
      <c r="G20" s="37" t="n">
        <f aca="false">SUM(H20:I20)</f>
        <v>1591</v>
      </c>
      <c r="H20" s="38" t="n">
        <v>863</v>
      </c>
      <c r="I20" s="39" t="n">
        <v>728</v>
      </c>
      <c r="J20" s="40" t="n">
        <f aca="false">SUM(K20:L20)</f>
        <v>1605</v>
      </c>
      <c r="K20" s="38" t="n">
        <v>542</v>
      </c>
      <c r="L20" s="38" t="n">
        <v>1063</v>
      </c>
      <c r="M20" s="36"/>
      <c r="N20" s="43" t="s">
        <v>40</v>
      </c>
      <c r="O20" s="42"/>
    </row>
    <row r="21" s="33" customFormat="true" ht="15.6" hidden="false" customHeight="true" outlineLevel="0" collapsed="false">
      <c r="A21" s="34"/>
      <c r="B21" s="35" t="s">
        <v>41</v>
      </c>
      <c r="C21" s="36"/>
      <c r="D21" s="36"/>
      <c r="E21" s="36"/>
      <c r="F21" s="36"/>
      <c r="G21" s="37" t="n">
        <f aca="false">SUM(H21:I21)</f>
        <v>447</v>
      </c>
      <c r="H21" s="38" t="n">
        <v>267</v>
      </c>
      <c r="I21" s="39" t="n">
        <v>180</v>
      </c>
      <c r="J21" s="40" t="n">
        <f aca="false">SUM(K21:L21)</f>
        <v>1719</v>
      </c>
      <c r="K21" s="38" t="n">
        <v>716</v>
      </c>
      <c r="L21" s="38" t="n">
        <v>1003</v>
      </c>
      <c r="M21" s="36"/>
      <c r="N21" s="43" t="s">
        <v>42</v>
      </c>
      <c r="O21" s="42"/>
    </row>
    <row r="22" s="33" customFormat="true" ht="15.6" hidden="false" customHeight="true" outlineLevel="0" collapsed="false">
      <c r="A22" s="34"/>
      <c r="B22" s="35" t="s">
        <v>43</v>
      </c>
      <c r="C22" s="36"/>
      <c r="D22" s="36"/>
      <c r="E22" s="36"/>
      <c r="F22" s="36"/>
      <c r="G22" s="37" t="n">
        <v>952</v>
      </c>
      <c r="H22" s="37" t="n">
        <v>457</v>
      </c>
      <c r="I22" s="37" t="n">
        <v>495</v>
      </c>
      <c r="J22" s="37" t="n">
        <v>1196</v>
      </c>
      <c r="K22" s="37" t="n">
        <v>303</v>
      </c>
      <c r="L22" s="38" t="n">
        <v>893</v>
      </c>
      <c r="M22" s="36"/>
      <c r="N22" s="43" t="s">
        <v>44</v>
      </c>
      <c r="O22" s="42"/>
    </row>
    <row r="23" s="47" customFormat="true" ht="15.6" hidden="false" customHeight="true" outlineLevel="0" collapsed="false">
      <c r="A23" s="44"/>
      <c r="B23" s="35" t="s">
        <v>45</v>
      </c>
      <c r="C23" s="45"/>
      <c r="D23" s="45"/>
      <c r="E23" s="45"/>
      <c r="F23" s="45"/>
      <c r="G23" s="37" t="n">
        <f aca="false">SUM(H23:I23)</f>
        <v>1699</v>
      </c>
      <c r="H23" s="38" t="n">
        <v>790</v>
      </c>
      <c r="I23" s="39" t="n">
        <v>909</v>
      </c>
      <c r="J23" s="40" t="n">
        <f aca="false">SUM(K23:L23)</f>
        <v>2182</v>
      </c>
      <c r="K23" s="38" t="n">
        <v>967</v>
      </c>
      <c r="L23" s="38" t="n">
        <v>1215</v>
      </c>
      <c r="M23" s="45"/>
      <c r="N23" s="43" t="s">
        <v>46</v>
      </c>
      <c r="O23" s="46"/>
    </row>
    <row r="24" s="47" customFormat="true" ht="15.6" hidden="false" customHeight="true" outlineLevel="0" collapsed="false">
      <c r="A24" s="44"/>
      <c r="B24" s="35" t="s">
        <v>47</v>
      </c>
      <c r="C24" s="45"/>
      <c r="D24" s="45"/>
      <c r="E24" s="45"/>
      <c r="F24" s="45"/>
      <c r="G24" s="37" t="n">
        <v>1706</v>
      </c>
      <c r="H24" s="37" t="n">
        <v>947</v>
      </c>
      <c r="I24" s="37" t="n">
        <v>759</v>
      </c>
      <c r="J24" s="37" t="n">
        <v>5118</v>
      </c>
      <c r="K24" s="37" t="n">
        <v>2537</v>
      </c>
      <c r="L24" s="38" t="n">
        <v>2581</v>
      </c>
      <c r="M24" s="45"/>
      <c r="N24" s="43" t="s">
        <v>48</v>
      </c>
      <c r="O24" s="46"/>
    </row>
    <row r="25" s="47" customFormat="true" ht="15.6" hidden="false" customHeight="true" outlineLevel="0" collapsed="false">
      <c r="A25" s="44"/>
      <c r="B25" s="35" t="s">
        <v>49</v>
      </c>
      <c r="C25" s="45"/>
      <c r="D25" s="45"/>
      <c r="E25" s="45"/>
      <c r="F25" s="45"/>
      <c r="G25" s="37" t="n">
        <v>1362</v>
      </c>
      <c r="H25" s="37" t="n">
        <v>764</v>
      </c>
      <c r="I25" s="37" t="n">
        <v>598</v>
      </c>
      <c r="J25" s="37" t="n">
        <v>2944</v>
      </c>
      <c r="K25" s="37" t="n">
        <v>1387</v>
      </c>
      <c r="L25" s="38" t="n">
        <v>1557</v>
      </c>
      <c r="M25" s="45"/>
      <c r="N25" s="43" t="s">
        <v>50</v>
      </c>
      <c r="O25" s="46"/>
    </row>
    <row r="26" s="47" customFormat="true" ht="15.6" hidden="false" customHeight="true" outlineLevel="0" collapsed="false">
      <c r="A26" s="44"/>
      <c r="B26" s="35" t="s">
        <v>51</v>
      </c>
      <c r="C26" s="45"/>
      <c r="D26" s="45"/>
      <c r="E26" s="45"/>
      <c r="F26" s="45"/>
      <c r="G26" s="37" t="n">
        <v>6311</v>
      </c>
      <c r="H26" s="37" t="n">
        <v>2807</v>
      </c>
      <c r="I26" s="37" t="n">
        <v>3504</v>
      </c>
      <c r="J26" s="37" t="n">
        <v>6117</v>
      </c>
      <c r="K26" s="37" t="n">
        <v>3100</v>
      </c>
      <c r="L26" s="38" t="n">
        <v>3017</v>
      </c>
      <c r="M26" s="45"/>
      <c r="N26" s="43" t="s">
        <v>52</v>
      </c>
      <c r="O26" s="46"/>
    </row>
    <row r="27" s="33" customFormat="true" ht="15.6" hidden="false" customHeight="true" outlineLevel="0" collapsed="false">
      <c r="A27" s="34"/>
      <c r="B27" s="35" t="s">
        <v>53</v>
      </c>
      <c r="C27" s="36"/>
      <c r="D27" s="36"/>
      <c r="E27" s="36"/>
      <c r="F27" s="36"/>
      <c r="G27" s="37" t="n">
        <f aca="false">SUM(H27:I27)</f>
        <v>1413</v>
      </c>
      <c r="H27" s="38" t="n">
        <v>830</v>
      </c>
      <c r="I27" s="39" t="n">
        <v>583</v>
      </c>
      <c r="J27" s="40" t="n">
        <f aca="false">SUM(K27:L27)</f>
        <v>1916</v>
      </c>
      <c r="K27" s="38" t="n">
        <v>347</v>
      </c>
      <c r="L27" s="38" t="n">
        <v>1569</v>
      </c>
      <c r="M27" s="36"/>
      <c r="N27" s="43" t="s">
        <v>54</v>
      </c>
      <c r="O27" s="42"/>
    </row>
    <row r="28" s="47" customFormat="true" ht="15.6" hidden="false" customHeight="true" outlineLevel="0" collapsed="false">
      <c r="A28" s="44"/>
      <c r="B28" s="35" t="s">
        <v>55</v>
      </c>
      <c r="C28" s="45"/>
      <c r="D28" s="45"/>
      <c r="E28" s="45"/>
      <c r="F28" s="45"/>
      <c r="G28" s="37" t="n">
        <v>418</v>
      </c>
      <c r="H28" s="37" t="n">
        <v>234</v>
      </c>
      <c r="I28" s="37" t="n">
        <v>184</v>
      </c>
      <c r="J28" s="37" t="n">
        <v>1269</v>
      </c>
      <c r="K28" s="37" t="n">
        <v>414</v>
      </c>
      <c r="L28" s="38" t="n">
        <v>855</v>
      </c>
      <c r="M28" s="45"/>
      <c r="N28" s="43" t="s">
        <v>56</v>
      </c>
      <c r="O28" s="46"/>
    </row>
    <row r="29" s="47" customFormat="true" ht="15.6" hidden="false" customHeight="true" outlineLevel="0" collapsed="false">
      <c r="A29" s="44"/>
      <c r="B29" s="35" t="s">
        <v>57</v>
      </c>
      <c r="C29" s="45"/>
      <c r="D29" s="45"/>
      <c r="E29" s="45"/>
      <c r="F29" s="45"/>
      <c r="G29" s="37" t="n">
        <v>1543</v>
      </c>
      <c r="H29" s="37" t="n">
        <v>758</v>
      </c>
      <c r="I29" s="37" t="n">
        <v>785</v>
      </c>
      <c r="J29" s="37" t="n">
        <v>1561</v>
      </c>
      <c r="K29" s="37" t="n">
        <v>801</v>
      </c>
      <c r="L29" s="38" t="n">
        <v>760</v>
      </c>
      <c r="M29" s="45"/>
      <c r="N29" s="43" t="s">
        <v>58</v>
      </c>
      <c r="O29" s="46"/>
    </row>
    <row r="30" s="47" customFormat="true" ht="15.6" hidden="false" customHeight="true" outlineLevel="0" collapsed="false">
      <c r="A30" s="44"/>
      <c r="B30" s="35" t="s">
        <v>59</v>
      </c>
      <c r="C30" s="45"/>
      <c r="D30" s="45"/>
      <c r="E30" s="45"/>
      <c r="F30" s="45"/>
      <c r="G30" s="37" t="n">
        <f aca="false">SUM(H30:I30)</f>
        <v>882</v>
      </c>
      <c r="H30" s="38" t="n">
        <v>556</v>
      </c>
      <c r="I30" s="39" t="n">
        <v>326</v>
      </c>
      <c r="J30" s="40" t="n">
        <f aca="false">SUM(K30:L30)</f>
        <v>334</v>
      </c>
      <c r="K30" s="38" t="n">
        <v>128</v>
      </c>
      <c r="L30" s="38" t="n">
        <v>206</v>
      </c>
      <c r="M30" s="45"/>
      <c r="N30" s="43" t="s">
        <v>60</v>
      </c>
      <c r="O30" s="46"/>
    </row>
    <row r="31" s="47" customFormat="true" ht="15.6" hidden="false" customHeight="true" outlineLevel="0" collapsed="false">
      <c r="A31" s="44"/>
      <c r="B31" s="35" t="s">
        <v>61</v>
      </c>
      <c r="C31" s="45"/>
      <c r="D31" s="45"/>
      <c r="E31" s="45"/>
      <c r="F31" s="45"/>
      <c r="G31" s="37" t="n">
        <f aca="false">SUM(H31:I31)</f>
        <v>752</v>
      </c>
      <c r="H31" s="38" t="n">
        <v>450</v>
      </c>
      <c r="I31" s="39" t="n">
        <v>302</v>
      </c>
      <c r="J31" s="40" t="n">
        <f aca="false">SUM(K31:L31)</f>
        <v>576</v>
      </c>
      <c r="K31" s="38" t="n">
        <v>197</v>
      </c>
      <c r="L31" s="38" t="n">
        <v>379</v>
      </c>
      <c r="M31" s="45"/>
      <c r="N31" s="43" t="s">
        <v>62</v>
      </c>
      <c r="O31" s="46"/>
    </row>
    <row r="32" s="33" customFormat="true" ht="15.6" hidden="false" customHeight="true" outlineLevel="0" collapsed="false">
      <c r="A32" s="48"/>
      <c r="B32" s="49" t="s">
        <v>63</v>
      </c>
      <c r="C32" s="50"/>
      <c r="D32" s="50"/>
      <c r="E32" s="50"/>
      <c r="F32" s="50"/>
      <c r="G32" s="51" t="n">
        <f aca="false">SUM(H32:I32)</f>
        <v>275</v>
      </c>
      <c r="H32" s="52" t="n">
        <v>167</v>
      </c>
      <c r="I32" s="53" t="n">
        <v>108</v>
      </c>
      <c r="J32" s="54" t="n">
        <f aca="false">SUM(K32:L32)</f>
        <v>2421</v>
      </c>
      <c r="K32" s="52" t="n">
        <v>1183</v>
      </c>
      <c r="L32" s="52" t="n">
        <v>1238</v>
      </c>
      <c r="M32" s="50"/>
      <c r="N32" s="55" t="s">
        <v>64</v>
      </c>
      <c r="O32" s="56"/>
    </row>
    <row r="33" s="61" customFormat="true" ht="3" hidden="false" customHeight="true" outlineLevel="0" collapsed="false">
      <c r="A33" s="57"/>
      <c r="B33" s="57"/>
      <c r="C33" s="57"/>
      <c r="D33" s="57"/>
      <c r="E33" s="57"/>
      <c r="F33" s="57"/>
      <c r="G33" s="58"/>
      <c r="H33" s="59"/>
      <c r="I33" s="60"/>
      <c r="J33" s="57"/>
      <c r="K33" s="59"/>
      <c r="L33" s="60"/>
      <c r="M33" s="57"/>
      <c r="N33" s="57"/>
      <c r="O33" s="57"/>
    </row>
    <row r="34" s="61" customFormat="true" ht="1.5" hidden="false" customHeight="true" outlineLevel="0" collapsed="false">
      <c r="N34" s="62"/>
    </row>
    <row r="35" s="16" customFormat="true" ht="16.5" hidden="false" customHeight="true" outlineLevel="0" collapsed="false">
      <c r="B35" s="63" t="s">
        <v>65</v>
      </c>
      <c r="J35" s="16" t="s">
        <v>66</v>
      </c>
    </row>
    <row r="36" s="64" customFormat="true" ht="18" hidden="false" customHeight="true" outlineLevel="0" collapsed="false"/>
    <row r="37" s="61" customFormat="true" ht="18" hidden="false" customHeight="false" outlineLevel="0" collapsed="false"/>
    <row r="38" s="61" customFormat="true" ht="18" hidden="false" customHeight="false" outlineLevel="0" collapsed="false"/>
    <row r="39" s="61" customFormat="true" ht="18" hidden="false" customHeight="false" outlineLevel="0" collapsed="false"/>
    <row r="40" s="61" customFormat="true" ht="18" hidden="false" customHeight="false" outlineLevel="0" collapsed="false"/>
    <row r="41" s="61" customFormat="true" ht="18" hidden="false" customHeight="false" outlineLevel="0" collapsed="false"/>
    <row r="42" s="65" customFormat="true" ht="21" hidden="false" customHeight="false" outlineLevel="0" collapsed="false"/>
    <row r="43" s="65" customFormat="true" ht="21" hidden="false" customHeight="false" outlineLevel="0" collapsed="false"/>
    <row r="44" s="65" customFormat="true" ht="21" hidden="false" customHeight="false" outlineLevel="0" collapsed="false"/>
  </sheetData>
  <mergeCells count="8">
    <mergeCell ref="G4:I4"/>
    <mergeCell ref="J4:L4"/>
    <mergeCell ref="A5:F6"/>
    <mergeCell ref="G5:I5"/>
    <mergeCell ref="J5:L5"/>
    <mergeCell ref="M5:O6"/>
    <mergeCell ref="A8:F8"/>
    <mergeCell ref="M8:O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7:01:16Z</dcterms:created>
  <dc:creator>sarunya</dc:creator>
  <dc:description/>
  <dc:language>en-US</dc:language>
  <cp:lastModifiedBy>kachane</cp:lastModifiedBy>
  <cp:lastPrinted>2005-10-27T08:05:41Z</cp:lastPrinted>
  <cp:revision>0</cp:revision>
  <dc:subject/>
  <dc:title/>
</cp:coreProperties>
</file>