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</t>
  </si>
  <si>
    <t xml:space="preserve">การศึกษาเพื่อพัฒนาชุมชนและสังคม</t>
  </si>
  <si>
    <t xml:space="preserve">การศึกษาเพื่อพัฒนาทักษะชีวิต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</t>
  </si>
  <si>
    <t xml:space="preserve">Education for Society and Communication</t>
  </si>
  <si>
    <t xml:space="preserve">Education for Life skill Development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เขตพื้นที่การศึกษาเขต </t>
    </r>
    <r>
      <rPr>
        <sz val="12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       -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 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28"/>
    <col collapsed="false" customWidth="true" hidden="true" outlineLevel="0" max="6" min="6" style="1" width="0.14"/>
    <col collapsed="false" customWidth="true" hidden="false" outlineLevel="0" max="12" min="7" style="1" width="7.28"/>
    <col collapsed="false" customWidth="true" hidden="false" outlineLevel="0" max="14" min="13" style="1" width="8.56"/>
    <col collapsed="false" customWidth="true" hidden="false" outlineLevel="0" max="15" min="15" style="1" width="8.85"/>
    <col collapsed="false" customWidth="true" hidden="false" outlineLevel="0" max="17" min="16" style="1" width="7.42"/>
    <col collapsed="false" customWidth="true" hidden="false" outlineLevel="0" max="18" min="18" style="1" width="7.71"/>
    <col collapsed="false" customWidth="true" hidden="false" outlineLevel="0" max="19" min="19" style="1" width="0.28"/>
    <col collapsed="false" customWidth="true" hidden="false" outlineLevel="0" max="20" min="20" style="1" width="3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2" t="s">
        <v>6</v>
      </c>
      <c r="N4" s="12"/>
      <c r="O4" s="12"/>
      <c r="P4" s="12" t="s">
        <v>7</v>
      </c>
      <c r="Q4" s="12"/>
      <c r="R4" s="12"/>
      <c r="S4" s="10"/>
      <c r="T4" s="10"/>
    </row>
    <row r="5" s="13" customFormat="true" ht="21" hidden="false" customHeight="true" outlineLevel="0" collapsed="false">
      <c r="A5" s="14" t="s">
        <v>8</v>
      </c>
      <c r="B5" s="14"/>
      <c r="C5" s="14"/>
      <c r="D5" s="14"/>
      <c r="E5" s="14"/>
      <c r="F5" s="14"/>
      <c r="G5" s="15" t="s">
        <v>9</v>
      </c>
      <c r="H5" s="15"/>
      <c r="I5" s="15"/>
      <c r="J5" s="16" t="s">
        <v>10</v>
      </c>
      <c r="K5" s="16"/>
      <c r="L5" s="16"/>
      <c r="M5" s="16" t="s">
        <v>11</v>
      </c>
      <c r="N5" s="16"/>
      <c r="O5" s="16"/>
      <c r="P5" s="16" t="s">
        <v>12</v>
      </c>
      <c r="Q5" s="16"/>
      <c r="R5" s="16"/>
      <c r="S5" s="17" t="s">
        <v>13</v>
      </c>
      <c r="T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4</v>
      </c>
      <c r="H6" s="19" t="s">
        <v>15</v>
      </c>
      <c r="I6" s="20" t="s">
        <v>16</v>
      </c>
      <c r="J6" s="21" t="s">
        <v>14</v>
      </c>
      <c r="K6" s="19" t="s">
        <v>15</v>
      </c>
      <c r="L6" s="20" t="s">
        <v>16</v>
      </c>
      <c r="M6" s="21" t="s">
        <v>14</v>
      </c>
      <c r="N6" s="19" t="s">
        <v>15</v>
      </c>
      <c r="O6" s="20" t="s">
        <v>16</v>
      </c>
      <c r="P6" s="21" t="s">
        <v>14</v>
      </c>
      <c r="Q6" s="19" t="s">
        <v>15</v>
      </c>
      <c r="R6" s="20" t="s">
        <v>16</v>
      </c>
      <c r="S6" s="17"/>
      <c r="T6" s="17"/>
    </row>
    <row r="7" s="10" customFormat="true" ht="21" hidden="false" customHeight="true" outlineLevel="0" collapsed="false">
      <c r="A7" s="22"/>
      <c r="B7" s="22"/>
      <c r="C7" s="22"/>
      <c r="D7" s="22"/>
      <c r="E7" s="22"/>
      <c r="F7" s="23"/>
      <c r="G7" s="24" t="s">
        <v>17</v>
      </c>
      <c r="H7" s="25" t="s">
        <v>18</v>
      </c>
      <c r="I7" s="26" t="s">
        <v>19</v>
      </c>
      <c r="J7" s="27" t="s">
        <v>17</v>
      </c>
      <c r="K7" s="25" t="s">
        <v>18</v>
      </c>
      <c r="L7" s="26" t="s">
        <v>19</v>
      </c>
      <c r="M7" s="27" t="s">
        <v>17</v>
      </c>
      <c r="N7" s="25" t="s">
        <v>18</v>
      </c>
      <c r="O7" s="26" t="s">
        <v>19</v>
      </c>
      <c r="P7" s="27" t="s">
        <v>17</v>
      </c>
      <c r="Q7" s="25" t="s">
        <v>18</v>
      </c>
      <c r="R7" s="26" t="s">
        <v>19</v>
      </c>
      <c r="S7" s="22"/>
      <c r="T7" s="22"/>
    </row>
    <row r="8" s="28" customFormat="true" ht="9.75" hidden="false" customHeight="true" outlineLevel="0" collapsed="false">
      <c r="G8" s="29"/>
      <c r="H8" s="30"/>
      <c r="I8" s="31"/>
      <c r="J8" s="32"/>
      <c r="K8" s="30"/>
      <c r="L8" s="31"/>
      <c r="M8" s="32"/>
      <c r="N8" s="30"/>
      <c r="O8" s="31"/>
      <c r="P8" s="32"/>
      <c r="Q8" s="30"/>
      <c r="R8" s="31"/>
    </row>
    <row r="9" s="39" customFormat="true" ht="24" hidden="false" customHeight="true" outlineLevel="0" collapsed="false">
      <c r="A9" s="33" t="s">
        <v>20</v>
      </c>
      <c r="B9" s="33"/>
      <c r="C9" s="33"/>
      <c r="D9" s="33"/>
      <c r="E9" s="33"/>
      <c r="F9" s="33"/>
      <c r="G9" s="34" t="n">
        <f aca="false">SUM(G10,G15)</f>
        <v>19493</v>
      </c>
      <c r="H9" s="35" t="n">
        <f aca="false">SUM(H10,H15)</f>
        <v>7895</v>
      </c>
      <c r="I9" s="36" t="n">
        <f aca="false">SUM(I10,I15)</f>
        <v>11598</v>
      </c>
      <c r="J9" s="37" t="n">
        <f aca="false">SUM(J10,J15)</f>
        <v>5250</v>
      </c>
      <c r="K9" s="35" t="n">
        <f aca="false">SUM(K10,K15)</f>
        <v>1720</v>
      </c>
      <c r="L9" s="36" t="n">
        <f aca="false">SUM(L10,L15)</f>
        <v>3530</v>
      </c>
      <c r="M9" s="37" t="n">
        <f aca="false">SUM(M10,M15)</f>
        <v>3500</v>
      </c>
      <c r="N9" s="35" t="n">
        <f aca="false">SUM(N10,N15)</f>
        <v>1145</v>
      </c>
      <c r="O9" s="36" t="n">
        <f aca="false">SUM(O10,O15)</f>
        <v>2355</v>
      </c>
      <c r="P9" s="37" t="n">
        <f aca="false">SUM(P10,P15)</f>
        <v>2900</v>
      </c>
      <c r="Q9" s="35" t="n">
        <f aca="false">SUM(Q10,Q15)</f>
        <v>950</v>
      </c>
      <c r="R9" s="36" t="n">
        <f aca="false">SUM(R10,R15)</f>
        <v>1950</v>
      </c>
      <c r="S9" s="38"/>
      <c r="T9" s="38" t="s">
        <v>17</v>
      </c>
    </row>
    <row r="10" s="28" customFormat="true" ht="24" hidden="false" customHeight="true" outlineLevel="0" collapsed="false">
      <c r="A10" s="40"/>
      <c r="B10" s="41" t="s">
        <v>21</v>
      </c>
      <c r="C10" s="40"/>
      <c r="D10" s="40"/>
      <c r="F10" s="42"/>
      <c r="G10" s="43" t="n">
        <f aca="false">SUM(G11:G14)</f>
        <v>10334</v>
      </c>
      <c r="H10" s="44" t="n">
        <f aca="false">SUM(H11:H14)</f>
        <v>4185</v>
      </c>
      <c r="I10" s="45" t="n">
        <f aca="false">SUM(I11:I14)</f>
        <v>6149</v>
      </c>
      <c r="J10" s="46" t="n">
        <f aca="false">SUM(J11:J14)</f>
        <v>2970</v>
      </c>
      <c r="K10" s="44" t="n">
        <f aca="false">SUM(K11:K14)</f>
        <v>973</v>
      </c>
      <c r="L10" s="45" t="n">
        <f aca="false">SUM(L11:L14)</f>
        <v>1997</v>
      </c>
      <c r="M10" s="46" t="n">
        <f aca="false">SUM(M11:M14)</f>
        <v>1800</v>
      </c>
      <c r="N10" s="44" t="n">
        <f aca="false">SUM(N11:N14)</f>
        <v>589</v>
      </c>
      <c r="O10" s="45" t="n">
        <f aca="false">SUM(O11:O14)</f>
        <v>1211</v>
      </c>
      <c r="P10" s="46" t="n">
        <f aca="false">SUM(P11:P14)</f>
        <v>1700</v>
      </c>
      <c r="Q10" s="44" t="n">
        <f aca="false">SUM(Q11:Q14)</f>
        <v>557</v>
      </c>
      <c r="R10" s="45" t="n">
        <f aca="false">SUM(R11:R14)</f>
        <v>1143</v>
      </c>
      <c r="S10" s="47" t="s">
        <v>22</v>
      </c>
      <c r="T10" s="47" t="s">
        <v>22</v>
      </c>
    </row>
    <row r="11" s="28" customFormat="true" ht="24" hidden="false" customHeight="true" outlineLevel="0" collapsed="false">
      <c r="A11" s="40"/>
      <c r="B11" s="41" t="s">
        <v>23</v>
      </c>
      <c r="C11" s="40"/>
      <c r="D11" s="40"/>
      <c r="F11" s="42"/>
      <c r="G11" s="43" t="n">
        <f aca="false">SUM(H11:I11)</f>
        <v>4293</v>
      </c>
      <c r="H11" s="44" t="n">
        <v>1738</v>
      </c>
      <c r="I11" s="45" t="n">
        <v>2555</v>
      </c>
      <c r="J11" s="46" t="n">
        <f aca="false">SUM(K11:L11)</f>
        <v>1410</v>
      </c>
      <c r="K11" s="44" t="n">
        <v>462</v>
      </c>
      <c r="L11" s="45" t="n">
        <v>948</v>
      </c>
      <c r="M11" s="46" t="n">
        <f aca="false">SUM(N11:O11)</f>
        <v>700</v>
      </c>
      <c r="N11" s="44" t="n">
        <v>229</v>
      </c>
      <c r="O11" s="45" t="n">
        <v>471</v>
      </c>
      <c r="P11" s="46" t="n">
        <f aca="false">SUM(Q11:R11)</f>
        <v>900</v>
      </c>
      <c r="Q11" s="44" t="n">
        <v>295</v>
      </c>
      <c r="R11" s="45" t="n">
        <v>605</v>
      </c>
      <c r="S11" s="47" t="s">
        <v>24</v>
      </c>
      <c r="T11" s="47" t="s">
        <v>24</v>
      </c>
    </row>
    <row r="12" s="28" customFormat="true" ht="24" hidden="false" customHeight="true" outlineLevel="0" collapsed="false">
      <c r="A12" s="40"/>
      <c r="B12" s="41" t="s">
        <v>25</v>
      </c>
      <c r="C12" s="40"/>
      <c r="D12" s="40"/>
      <c r="F12" s="42"/>
      <c r="G12" s="43" t="n">
        <f aca="false">SUM(H12:I12)</f>
        <v>2581</v>
      </c>
      <c r="H12" s="44" t="n">
        <v>1045</v>
      </c>
      <c r="I12" s="45" t="n">
        <v>1536</v>
      </c>
      <c r="J12" s="46" t="n">
        <f aca="false">SUM(K12:L12)</f>
        <v>680</v>
      </c>
      <c r="K12" s="44" t="n">
        <v>223</v>
      </c>
      <c r="L12" s="45" t="n">
        <v>457</v>
      </c>
      <c r="M12" s="46" t="n">
        <f aca="false">SUM(N12:O12)</f>
        <v>400</v>
      </c>
      <c r="N12" s="44" t="n">
        <v>131</v>
      </c>
      <c r="O12" s="45" t="n">
        <v>269</v>
      </c>
      <c r="P12" s="46" t="n">
        <f aca="false">SUM(Q12:R12)</f>
        <v>340</v>
      </c>
      <c r="Q12" s="44" t="n">
        <v>111</v>
      </c>
      <c r="R12" s="45" t="n">
        <v>229</v>
      </c>
      <c r="S12" s="47" t="s">
        <v>26</v>
      </c>
      <c r="T12" s="47" t="s">
        <v>26</v>
      </c>
    </row>
    <row r="13" s="28" customFormat="true" ht="24" hidden="false" customHeight="true" outlineLevel="0" collapsed="false">
      <c r="B13" s="48" t="s">
        <v>27</v>
      </c>
      <c r="F13" s="42"/>
      <c r="G13" s="43" t="n">
        <f aca="false">SUM(H13:I13)</f>
        <v>2651</v>
      </c>
      <c r="H13" s="44" t="n">
        <v>1074</v>
      </c>
      <c r="I13" s="45" t="n">
        <v>1577</v>
      </c>
      <c r="J13" s="46" t="n">
        <f aca="false">SUM(K13:L13)</f>
        <v>560</v>
      </c>
      <c r="K13" s="44" t="n">
        <v>183</v>
      </c>
      <c r="L13" s="45" t="n">
        <v>377</v>
      </c>
      <c r="M13" s="46" t="n">
        <f aca="false">SUM(N13:O13)</f>
        <v>400</v>
      </c>
      <c r="N13" s="44" t="n">
        <v>131</v>
      </c>
      <c r="O13" s="45" t="n">
        <v>269</v>
      </c>
      <c r="P13" s="46" t="n">
        <f aca="false">SUM(Q13:R13)</f>
        <v>280</v>
      </c>
      <c r="Q13" s="44" t="n">
        <v>92</v>
      </c>
      <c r="R13" s="45" t="n">
        <v>188</v>
      </c>
      <c r="S13" s="47" t="s">
        <v>28</v>
      </c>
      <c r="T13" s="47" t="s">
        <v>28</v>
      </c>
    </row>
    <row r="14" s="28" customFormat="true" ht="24" hidden="false" customHeight="true" outlineLevel="0" collapsed="false">
      <c r="B14" s="48" t="s">
        <v>29</v>
      </c>
      <c r="F14" s="42"/>
      <c r="G14" s="43" t="n">
        <f aca="false">SUM(H14:I14)</f>
        <v>809</v>
      </c>
      <c r="H14" s="44" t="n">
        <v>328</v>
      </c>
      <c r="I14" s="45" t="n">
        <v>481</v>
      </c>
      <c r="J14" s="46" t="n">
        <f aca="false">SUM(K14:L14)</f>
        <v>320</v>
      </c>
      <c r="K14" s="44" t="n">
        <v>105</v>
      </c>
      <c r="L14" s="45" t="n">
        <v>215</v>
      </c>
      <c r="M14" s="46" t="n">
        <f aca="false">SUM(N14:O14)</f>
        <v>300</v>
      </c>
      <c r="N14" s="44" t="n">
        <v>98</v>
      </c>
      <c r="O14" s="45" t="n">
        <v>202</v>
      </c>
      <c r="P14" s="46" t="n">
        <f aca="false">SUM(Q14:R14)</f>
        <v>180</v>
      </c>
      <c r="Q14" s="44" t="n">
        <v>59</v>
      </c>
      <c r="R14" s="45" t="n">
        <v>121</v>
      </c>
      <c r="S14" s="47" t="s">
        <v>30</v>
      </c>
      <c r="T14" s="47" t="s">
        <v>30</v>
      </c>
    </row>
    <row r="15" s="28" customFormat="true" ht="24" hidden="false" customHeight="true" outlineLevel="0" collapsed="false">
      <c r="A15" s="49"/>
      <c r="B15" s="50" t="s">
        <v>31</v>
      </c>
      <c r="C15" s="49"/>
      <c r="D15" s="49"/>
      <c r="E15" s="49"/>
      <c r="F15" s="51"/>
      <c r="G15" s="52" t="n">
        <f aca="false">SUM(G16:G20)</f>
        <v>9159</v>
      </c>
      <c r="H15" s="53" t="n">
        <f aca="false">SUM(H16:H20)</f>
        <v>3710</v>
      </c>
      <c r="I15" s="54" t="n">
        <f aca="false">SUM(I16:I20)</f>
        <v>5449</v>
      </c>
      <c r="J15" s="55" t="n">
        <f aca="false">SUM(J16:J20)</f>
        <v>2280</v>
      </c>
      <c r="K15" s="53" t="n">
        <f aca="false">SUM(K16:K20)</f>
        <v>747</v>
      </c>
      <c r="L15" s="54" t="n">
        <f aca="false">SUM(L16:L20)</f>
        <v>1533</v>
      </c>
      <c r="M15" s="55" t="n">
        <f aca="false">SUM(M16:M20)</f>
        <v>1700</v>
      </c>
      <c r="N15" s="53" t="n">
        <f aca="false">SUM(N16:N20)</f>
        <v>556</v>
      </c>
      <c r="O15" s="54" t="n">
        <f aca="false">SUM(O16:O20)</f>
        <v>1144</v>
      </c>
      <c r="P15" s="55" t="n">
        <f aca="false">SUM(P16:P20)</f>
        <v>1200</v>
      </c>
      <c r="Q15" s="53" t="n">
        <f aca="false">SUM(Q16:Q20)</f>
        <v>393</v>
      </c>
      <c r="R15" s="54" t="n">
        <f aca="false">SUM(R16:R20)</f>
        <v>807</v>
      </c>
      <c r="S15" s="56" t="s">
        <v>32</v>
      </c>
      <c r="T15" s="56" t="s">
        <v>32</v>
      </c>
    </row>
    <row r="16" s="28" customFormat="true" ht="24" hidden="false" customHeight="true" outlineLevel="0" collapsed="false">
      <c r="B16" s="48" t="s">
        <v>33</v>
      </c>
      <c r="F16" s="42"/>
      <c r="G16" s="43" t="n">
        <f aca="false">SUM(H16:I16)</f>
        <v>1307</v>
      </c>
      <c r="H16" s="44" t="n">
        <v>529</v>
      </c>
      <c r="I16" s="45" t="n">
        <v>778</v>
      </c>
      <c r="J16" s="46" t="n">
        <f aca="false">SUM(K16:L16)</f>
        <v>360</v>
      </c>
      <c r="K16" s="44" t="n">
        <v>118</v>
      </c>
      <c r="L16" s="45" t="n">
        <v>242</v>
      </c>
      <c r="M16" s="46" t="n">
        <f aca="false">SUM(N16:O16)</f>
        <v>300</v>
      </c>
      <c r="N16" s="44" t="n">
        <v>98</v>
      </c>
      <c r="O16" s="45" t="n">
        <v>202</v>
      </c>
      <c r="P16" s="46" t="n">
        <f aca="false">SUM(Q16:R16)</f>
        <v>200</v>
      </c>
      <c r="Q16" s="44" t="n">
        <v>82</v>
      </c>
      <c r="R16" s="45" t="n">
        <v>118</v>
      </c>
      <c r="S16" s="47" t="s">
        <v>34</v>
      </c>
      <c r="T16" s="47" t="s">
        <v>34</v>
      </c>
    </row>
    <row r="17" s="28" customFormat="true" ht="24" hidden="false" customHeight="true" outlineLevel="0" collapsed="false">
      <c r="B17" s="48" t="s">
        <v>35</v>
      </c>
      <c r="F17" s="42"/>
      <c r="G17" s="43" t="n">
        <f aca="false">SUM(H17:I17)</f>
        <v>1315</v>
      </c>
      <c r="H17" s="44" t="n">
        <v>533</v>
      </c>
      <c r="I17" s="45" t="n">
        <v>782</v>
      </c>
      <c r="J17" s="46" t="n">
        <f aca="false">SUM(K17:L17)</f>
        <v>360</v>
      </c>
      <c r="K17" s="44" t="n">
        <v>118</v>
      </c>
      <c r="L17" s="45" t="n">
        <v>242</v>
      </c>
      <c r="M17" s="46" t="n">
        <f aca="false">SUM(N17:O17)</f>
        <v>300</v>
      </c>
      <c r="N17" s="44" t="n">
        <v>98</v>
      </c>
      <c r="O17" s="45" t="n">
        <v>202</v>
      </c>
      <c r="P17" s="46" t="n">
        <f aca="false">SUM(Q17:R17)</f>
        <v>200</v>
      </c>
      <c r="Q17" s="44" t="s">
        <v>36</v>
      </c>
      <c r="R17" s="45" t="n">
        <v>200</v>
      </c>
      <c r="S17" s="47" t="s">
        <v>37</v>
      </c>
      <c r="T17" s="47" t="s">
        <v>37</v>
      </c>
    </row>
    <row r="18" s="28" customFormat="true" ht="24" hidden="false" customHeight="true" outlineLevel="0" collapsed="false">
      <c r="B18" s="48" t="s">
        <v>38</v>
      </c>
      <c r="F18" s="42"/>
      <c r="G18" s="43" t="n">
        <f aca="false">SUM(H18:I18)</f>
        <v>1936</v>
      </c>
      <c r="H18" s="44" t="n">
        <v>784</v>
      </c>
      <c r="I18" s="45" t="n">
        <v>1152</v>
      </c>
      <c r="J18" s="46" t="n">
        <f aca="false">SUM(K18:L18)</f>
        <v>600</v>
      </c>
      <c r="K18" s="44" t="n">
        <v>197</v>
      </c>
      <c r="L18" s="45" t="n">
        <v>403</v>
      </c>
      <c r="M18" s="46" t="n">
        <f aca="false">SUM(N18:O18)</f>
        <v>400</v>
      </c>
      <c r="N18" s="44" t="n">
        <v>131</v>
      </c>
      <c r="O18" s="45" t="n">
        <v>269</v>
      </c>
      <c r="P18" s="46" t="n">
        <f aca="false">SUM(Q18:R18)</f>
        <v>300</v>
      </c>
      <c r="Q18" s="44" t="n">
        <v>181</v>
      </c>
      <c r="R18" s="45" t="n">
        <v>119</v>
      </c>
      <c r="S18" s="47" t="s">
        <v>39</v>
      </c>
      <c r="T18" s="47" t="s">
        <v>39</v>
      </c>
    </row>
    <row r="19" s="28" customFormat="true" ht="24" hidden="false" customHeight="true" outlineLevel="0" collapsed="false">
      <c r="B19" s="48" t="s">
        <v>40</v>
      </c>
      <c r="F19" s="42"/>
      <c r="G19" s="43" t="n">
        <f aca="false">SUM(H19:I19)</f>
        <v>1436</v>
      </c>
      <c r="H19" s="44" t="n">
        <v>582</v>
      </c>
      <c r="I19" s="45" t="n">
        <v>854</v>
      </c>
      <c r="J19" s="46" t="n">
        <f aca="false">SUM(K19:L19)</f>
        <v>360</v>
      </c>
      <c r="K19" s="44" t="n">
        <v>118</v>
      </c>
      <c r="L19" s="45" t="n">
        <v>242</v>
      </c>
      <c r="M19" s="46" t="n">
        <f aca="false">SUM(N19:O19)</f>
        <v>300</v>
      </c>
      <c r="N19" s="44" t="n">
        <v>98</v>
      </c>
      <c r="O19" s="45" t="n">
        <v>202</v>
      </c>
      <c r="P19" s="46" t="n">
        <f aca="false">SUM(Q19:R19)</f>
        <v>200</v>
      </c>
      <c r="Q19" s="44" t="n">
        <v>130</v>
      </c>
      <c r="R19" s="45" t="n">
        <v>70</v>
      </c>
      <c r="S19" s="47" t="s">
        <v>41</v>
      </c>
      <c r="T19" s="47" t="s">
        <v>41</v>
      </c>
    </row>
    <row r="20" s="28" customFormat="true" ht="24" hidden="false" customHeight="true" outlineLevel="0" collapsed="false">
      <c r="B20" s="48" t="s">
        <v>42</v>
      </c>
      <c r="F20" s="42"/>
      <c r="G20" s="43" t="n">
        <f aca="false">SUM(H20:I20)</f>
        <v>3165</v>
      </c>
      <c r="H20" s="44" t="n">
        <v>1282</v>
      </c>
      <c r="I20" s="45" t="n">
        <v>1883</v>
      </c>
      <c r="J20" s="46" t="n">
        <f aca="false">SUM(K20:L20)</f>
        <v>600</v>
      </c>
      <c r="K20" s="44" t="n">
        <v>196</v>
      </c>
      <c r="L20" s="45" t="n">
        <v>404</v>
      </c>
      <c r="M20" s="46" t="n">
        <f aca="false">SUM(N20:O20)</f>
        <v>400</v>
      </c>
      <c r="N20" s="44" t="n">
        <v>131</v>
      </c>
      <c r="O20" s="45" t="n">
        <v>269</v>
      </c>
      <c r="P20" s="46" t="n">
        <f aca="false">SUM(Q20:R20)</f>
        <v>300</v>
      </c>
      <c r="Q20" s="44" t="s">
        <v>36</v>
      </c>
      <c r="R20" s="45" t="n">
        <v>300</v>
      </c>
      <c r="S20" s="47" t="s">
        <v>43</v>
      </c>
      <c r="T20" s="47" t="s">
        <v>43</v>
      </c>
    </row>
    <row r="21" s="28" customFormat="true" ht="10.5" hidden="false" customHeight="true" outlineLevel="0" collapsed="false">
      <c r="A21" s="57"/>
      <c r="B21" s="57"/>
      <c r="C21" s="57"/>
      <c r="D21" s="57"/>
      <c r="E21" s="57"/>
      <c r="F21" s="57"/>
      <c r="G21" s="58"/>
      <c r="H21" s="59"/>
      <c r="I21" s="60"/>
      <c r="J21" s="61"/>
      <c r="K21" s="59"/>
      <c r="L21" s="60"/>
      <c r="M21" s="61"/>
      <c r="N21" s="59"/>
      <c r="O21" s="60"/>
      <c r="P21" s="61"/>
      <c r="Q21" s="59"/>
      <c r="R21" s="60"/>
      <c r="S21" s="57"/>
      <c r="T21" s="57"/>
    </row>
    <row r="22" s="28" customFormat="true" ht="9" hidden="false" customHeight="true" outlineLevel="0" collapsed="false"/>
    <row r="23" s="62" customFormat="true" ht="20.25" hidden="false" customHeight="true" outlineLevel="0" collapsed="false">
      <c r="B23" s="63" t="s">
        <v>44</v>
      </c>
      <c r="M23" s="62" t="s">
        <v>45</v>
      </c>
    </row>
    <row r="24" s="64" customFormat="true" ht="18" hidden="false" customHeight="true" outlineLevel="0" collapsed="false">
      <c r="B24" s="62"/>
    </row>
    <row r="25" s="28" customFormat="true" ht="18" hidden="false" customHeight="false" outlineLevel="0" collapsed="false"/>
    <row r="26" s="28" customFormat="true" ht="18" hidden="false" customHeight="false" outlineLevel="0" collapsed="false"/>
    <row r="27" s="28" customFormat="true" ht="18" hidden="false" customHeight="false" outlineLevel="0" collapsed="false"/>
    <row r="28" s="28" customFormat="true" ht="18" hidden="false" customHeight="false" outlineLevel="0" collapsed="false"/>
    <row r="29" s="28" customFormat="true" ht="18" hidden="false" customHeight="false" outlineLevel="0" collapsed="false"/>
    <row r="30" s="65" customFormat="true" ht="21" hidden="false" customHeight="false" outlineLevel="0" collapsed="false"/>
    <row r="31" s="65" customFormat="true" ht="21" hidden="false" customHeight="false" outlineLevel="0" collapsed="false"/>
    <row r="32" s="65" customFormat="true" ht="21" hidden="false" customHeight="false" outlineLevel="0" collapsed="false"/>
  </sheetData>
  <mergeCells count="11">
    <mergeCell ref="G4:I4"/>
    <mergeCell ref="J4:L4"/>
    <mergeCell ref="M4:O4"/>
    <mergeCell ref="P4:R4"/>
    <mergeCell ref="A5:F6"/>
    <mergeCell ref="G5:I5"/>
    <mergeCell ref="J5:L5"/>
    <mergeCell ref="M5:O5"/>
    <mergeCell ref="P5:R5"/>
    <mergeCell ref="S5:T6"/>
    <mergeCell ref="A9:F9"/>
  </mergeCells>
  <printOptions headings="false" gridLines="false" gridLinesSet="true" horizontalCentered="true" verticalCentered="false"/>
  <pageMargins left="0.472222222222222" right="0.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17:54Z</cp:lastPrinted>
  <dcterms:modified xsi:type="dcterms:W3CDTF">2005-08-23T03:31:27Z</dcterms:modified>
  <cp:revision>0</cp:revision>
  <dc:subject/>
  <dc:title/>
</cp:coreProperties>
</file>