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4-46ok" sheetId="1" state="visible" r:id="rId2"/>
  </sheets>
  <definedNames>
    <definedName function="false" hidden="false" localSheetId="0" name="_xlnm.Print_Area" vbProcedure="false">'T-3.14-46ok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ENROLLMENT OFFICE OF THE NON-FORMAL AND INFORMAL EDUCATION BY TYPE OF EDUCATION, SEX AND DISTRICT:  FISCAL YEAR 2012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น่าน</t>
    </r>
  </si>
  <si>
    <t xml:space="preserve">Source:   NAN 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0320</xdr:colOff>
      <xdr:row>0</xdr:row>
      <xdr:rowOff>9360</xdr:rowOff>
    </xdr:from>
    <xdr:to>
      <xdr:col>19</xdr:col>
      <xdr:colOff>310680</xdr:colOff>
      <xdr:row>27</xdr:row>
      <xdr:rowOff>394560</xdr:rowOff>
    </xdr:to>
    <xdr:grpSp>
      <xdr:nvGrpSpPr>
        <xdr:cNvPr id="0" name="Group 126"/>
        <xdr:cNvGrpSpPr/>
      </xdr:nvGrpSpPr>
      <xdr:grpSpPr>
        <a:xfrm>
          <a:off x="14587920" y="9360"/>
          <a:ext cx="1137240" cy="6709680"/>
          <a:chOff x="14587920" y="9360"/>
          <a:chExt cx="1137240" cy="6709680"/>
        </a:xfrm>
      </xdr:grpSpPr>
      <xdr:sp>
        <xdr:nvSpPr>
          <xdr:cNvPr id="1" name="Text Box 6"/>
          <xdr:cNvSpPr/>
        </xdr:nvSpPr>
        <xdr:spPr>
          <a:xfrm>
            <a:off x="15103080" y="178560"/>
            <a:ext cx="583200" cy="40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87920" y="9360"/>
            <a:ext cx="1137240" cy="4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03080" y="229320"/>
            <a:ext cx="0" cy="648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3.171875" defaultRowHeight="18.75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6.78"/>
    <col collapsed="false" customWidth="true" hidden="false" outlineLevel="0" max="4" min="4" style="1" width="8.22"/>
    <col collapsed="false" customWidth="true" hidden="false" outlineLevel="0" max="5" min="5" style="1" width="11.94"/>
    <col collapsed="false" customWidth="true" hidden="false" outlineLevel="0" max="11" min="6" style="1" width="14.2"/>
    <col collapsed="false" customWidth="true" hidden="false" outlineLevel="0" max="14" min="12" style="1" width="15.43"/>
    <col collapsed="false" customWidth="true" hidden="false" outlineLevel="0" max="15" min="15" style="1" width="1.43"/>
    <col collapsed="false" customWidth="true" hidden="false" outlineLevel="0" max="16" min="16" style="1" width="2.04"/>
    <col collapsed="false" customWidth="true" hidden="false" outlineLevel="0" max="17" min="17" style="1" width="38.29"/>
    <col collapsed="false" customWidth="true" hidden="false" outlineLevel="0" max="18" min="18" style="1" width="3.29"/>
    <col collapsed="false" customWidth="true" hidden="false" outlineLevel="0" max="19" min="19" style="1" width="10.29"/>
    <col collapsed="false" customWidth="false" hidden="false" outlineLevel="0" max="257" min="20" style="1" width="13.17"/>
  </cols>
  <sheetData>
    <row r="1" s="2" customFormat="true" ht="18.75" hidden="false" customHeight="false" outlineLevel="0" collapsed="false">
      <c r="B1" s="3" t="s">
        <v>0</v>
      </c>
      <c r="C1" s="3"/>
      <c r="D1" s="4" t="n">
        <v>3.14</v>
      </c>
      <c r="E1" s="3" t="s">
        <v>1</v>
      </c>
    </row>
    <row r="2" s="2" customFormat="true" ht="18.75" hidden="false" customHeight="false" outlineLevel="0" collapsed="false">
      <c r="B2" s="5" t="s">
        <v>2</v>
      </c>
      <c r="C2" s="3"/>
      <c r="D2" s="4" t="n">
        <v>3.14</v>
      </c>
      <c r="E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8"/>
      <c r="I4" s="9" t="s">
        <v>6</v>
      </c>
      <c r="J4" s="9"/>
      <c r="K4" s="9"/>
      <c r="L4" s="10" t="s">
        <v>7</v>
      </c>
      <c r="M4" s="10"/>
      <c r="N4" s="10"/>
    </row>
    <row r="5" s="11" customFormat="true" ht="21.75" hidden="false" customHeight="true" outlineLevel="0" collapsed="false">
      <c r="A5" s="7"/>
      <c r="B5" s="7"/>
      <c r="C5" s="7"/>
      <c r="D5" s="7"/>
      <c r="E5" s="7"/>
      <c r="F5" s="12" t="s">
        <v>8</v>
      </c>
      <c r="G5" s="12"/>
      <c r="H5" s="12"/>
      <c r="I5" s="13" t="s">
        <v>9</v>
      </c>
      <c r="J5" s="13"/>
      <c r="K5" s="13"/>
      <c r="L5" s="14" t="s">
        <v>10</v>
      </c>
      <c r="M5" s="14"/>
      <c r="N5" s="14"/>
      <c r="O5" s="15" t="s">
        <v>11</v>
      </c>
      <c r="P5" s="15"/>
      <c r="Q5" s="15"/>
    </row>
    <row r="6" s="11" customFormat="true" ht="21.75" hidden="false" customHeight="true" outlineLevel="0" collapsed="false">
      <c r="A6" s="7"/>
      <c r="B6" s="7"/>
      <c r="C6" s="7"/>
      <c r="D6" s="7"/>
      <c r="E6" s="7"/>
      <c r="F6" s="16" t="s">
        <v>12</v>
      </c>
      <c r="G6" s="9" t="s">
        <v>13</v>
      </c>
      <c r="H6" s="8" t="s">
        <v>14</v>
      </c>
      <c r="I6" s="16" t="s">
        <v>12</v>
      </c>
      <c r="J6" s="9" t="s">
        <v>13</v>
      </c>
      <c r="K6" s="17" t="s">
        <v>14</v>
      </c>
      <c r="L6" s="18" t="s">
        <v>12</v>
      </c>
      <c r="M6" s="9" t="s">
        <v>13</v>
      </c>
      <c r="N6" s="17" t="s">
        <v>14</v>
      </c>
      <c r="O6" s="15"/>
      <c r="P6" s="15"/>
      <c r="Q6" s="15"/>
    </row>
    <row r="7" s="11" customFormat="true" ht="21.75" hidden="false" customHeight="true" outlineLevel="0" collapsed="false">
      <c r="A7" s="7"/>
      <c r="B7" s="7"/>
      <c r="C7" s="7"/>
      <c r="D7" s="7"/>
      <c r="E7" s="7"/>
      <c r="F7" s="12" t="s">
        <v>15</v>
      </c>
      <c r="G7" s="13" t="s">
        <v>16</v>
      </c>
      <c r="H7" s="12" t="s">
        <v>17</v>
      </c>
      <c r="I7" s="12" t="s">
        <v>15</v>
      </c>
      <c r="J7" s="13" t="s">
        <v>16</v>
      </c>
      <c r="K7" s="14" t="s">
        <v>17</v>
      </c>
      <c r="L7" s="19" t="s">
        <v>15</v>
      </c>
      <c r="M7" s="13" t="s">
        <v>16</v>
      </c>
      <c r="N7" s="14" t="s">
        <v>17</v>
      </c>
      <c r="O7" s="20"/>
      <c r="P7" s="20"/>
      <c r="Q7" s="20"/>
    </row>
    <row r="8" s="24" customFormat="true" ht="23.25" hidden="false" customHeight="true" outlineLevel="0" collapsed="false">
      <c r="A8" s="21" t="s">
        <v>18</v>
      </c>
      <c r="B8" s="21"/>
      <c r="C8" s="21"/>
      <c r="D8" s="21"/>
      <c r="E8" s="21"/>
      <c r="F8" s="22" t="n">
        <f aca="false">SUM(F9:F23)</f>
        <v>2551</v>
      </c>
      <c r="G8" s="22" t="n">
        <f aca="false">SUM(G9:G23)</f>
        <v>1200</v>
      </c>
      <c r="H8" s="22" t="n">
        <f aca="false">SUM(H9:H23)</f>
        <v>1309</v>
      </c>
      <c r="I8" s="22" t="n">
        <f aca="false">SUM(I9:I23)</f>
        <v>18728</v>
      </c>
      <c r="J8" s="22" t="n">
        <f aca="false">SUM(J9:J23)</f>
        <v>9275</v>
      </c>
      <c r="K8" s="22" t="n">
        <f aca="false">SUM(K9:K23)</f>
        <v>9456</v>
      </c>
      <c r="L8" s="22" t="n">
        <f aca="false">SUM(L9:L23)</f>
        <v>20601</v>
      </c>
      <c r="M8" s="22" t="n">
        <f aca="false">SUM(M9:M23)</f>
        <v>9674</v>
      </c>
      <c r="N8" s="22" t="n">
        <f aca="false">SUM(N9:N23)</f>
        <v>10927</v>
      </c>
      <c r="O8" s="23" t="s">
        <v>15</v>
      </c>
      <c r="P8" s="23"/>
      <c r="Q8" s="23"/>
    </row>
    <row r="9" s="25" customFormat="true" ht="20.25" hidden="false" customHeight="true" outlineLevel="0" collapsed="false">
      <c r="A9" s="11"/>
      <c r="B9" s="25" t="s">
        <v>19</v>
      </c>
      <c r="E9" s="26"/>
      <c r="F9" s="27" t="n">
        <v>272</v>
      </c>
      <c r="G9" s="28" t="n">
        <v>119</v>
      </c>
      <c r="H9" s="27" t="n">
        <v>188</v>
      </c>
      <c r="I9" s="29" t="n">
        <v>2871</v>
      </c>
      <c r="J9" s="28" t="n">
        <v>1519</v>
      </c>
      <c r="K9" s="26" t="n">
        <v>1352</v>
      </c>
      <c r="L9" s="25" t="n">
        <v>4148</v>
      </c>
      <c r="M9" s="28" t="n">
        <v>1939</v>
      </c>
      <c r="N9" s="26" t="n">
        <v>2209</v>
      </c>
      <c r="Q9" s="11" t="s">
        <v>20</v>
      </c>
    </row>
    <row r="10" s="25" customFormat="true" ht="20.25" hidden="false" customHeight="true" outlineLevel="0" collapsed="false">
      <c r="B10" s="25" t="s">
        <v>21</v>
      </c>
      <c r="E10" s="26"/>
      <c r="F10" s="27" t="n">
        <v>175</v>
      </c>
      <c r="G10" s="28" t="n">
        <v>65</v>
      </c>
      <c r="H10" s="27" t="n">
        <v>110</v>
      </c>
      <c r="I10" s="27" t="n">
        <v>819</v>
      </c>
      <c r="J10" s="28" t="n">
        <v>444</v>
      </c>
      <c r="K10" s="26" t="n">
        <v>378</v>
      </c>
      <c r="L10" s="25" t="n">
        <v>1364</v>
      </c>
      <c r="M10" s="28" t="n">
        <v>618</v>
      </c>
      <c r="N10" s="26" t="n">
        <v>746</v>
      </c>
      <c r="Q10" s="11" t="s">
        <v>22</v>
      </c>
    </row>
    <row r="11" s="25" customFormat="true" ht="20.25" hidden="false" customHeight="true" outlineLevel="0" collapsed="false">
      <c r="B11" s="25" t="s">
        <v>23</v>
      </c>
      <c r="F11" s="27" t="n">
        <v>16</v>
      </c>
      <c r="G11" s="28" t="n">
        <v>6</v>
      </c>
      <c r="H11" s="27" t="n">
        <v>10</v>
      </c>
      <c r="I11" s="27" t="n">
        <v>707</v>
      </c>
      <c r="J11" s="28" t="n">
        <v>417</v>
      </c>
      <c r="K11" s="26" t="n">
        <v>290</v>
      </c>
      <c r="L11" s="25" t="n">
        <v>1159</v>
      </c>
      <c r="M11" s="28" t="n">
        <v>555</v>
      </c>
      <c r="N11" s="26" t="n">
        <v>604</v>
      </c>
      <c r="Q11" s="11" t="s">
        <v>24</v>
      </c>
    </row>
    <row r="12" s="25" customFormat="true" ht="20.25" hidden="false" customHeight="true" outlineLevel="0" collapsed="false">
      <c r="B12" s="25" t="s">
        <v>25</v>
      </c>
      <c r="F12" s="27" t="n">
        <v>45</v>
      </c>
      <c r="G12" s="28" t="n">
        <v>20</v>
      </c>
      <c r="H12" s="27" t="n">
        <v>25</v>
      </c>
      <c r="I12" s="27" t="n">
        <v>1047</v>
      </c>
      <c r="J12" s="28" t="n">
        <v>463</v>
      </c>
      <c r="K12" s="26" t="n">
        <v>584</v>
      </c>
      <c r="L12" s="25" t="n">
        <v>1133</v>
      </c>
      <c r="M12" s="28" t="n">
        <v>518</v>
      </c>
      <c r="N12" s="26" t="n">
        <v>615</v>
      </c>
      <c r="Q12" s="11" t="s">
        <v>26</v>
      </c>
    </row>
    <row r="13" s="25" customFormat="true" ht="20.25" hidden="false" customHeight="true" outlineLevel="0" collapsed="false">
      <c r="B13" s="25" t="s">
        <v>27</v>
      </c>
      <c r="F13" s="27" t="n">
        <v>614</v>
      </c>
      <c r="G13" s="28" t="n">
        <v>400</v>
      </c>
      <c r="H13" s="27" t="n">
        <v>214</v>
      </c>
      <c r="I13" s="27" t="n">
        <v>2477</v>
      </c>
      <c r="J13" s="28" t="n">
        <v>1055</v>
      </c>
      <c r="K13" s="26" t="n">
        <v>1422</v>
      </c>
      <c r="L13" s="25" t="n">
        <v>1541</v>
      </c>
      <c r="M13" s="28" t="n">
        <v>693</v>
      </c>
      <c r="N13" s="26" t="n">
        <v>848</v>
      </c>
      <c r="Q13" s="11" t="s">
        <v>28</v>
      </c>
    </row>
    <row r="14" s="25" customFormat="true" ht="20.25" hidden="false" customHeight="true" outlineLevel="0" collapsed="false">
      <c r="B14" s="25" t="s">
        <v>29</v>
      </c>
      <c r="F14" s="27" t="n">
        <v>105</v>
      </c>
      <c r="G14" s="28" t="n">
        <v>50</v>
      </c>
      <c r="H14" s="27" t="n">
        <v>55</v>
      </c>
      <c r="I14" s="27" t="n">
        <v>2234</v>
      </c>
      <c r="J14" s="28" t="n">
        <v>1007</v>
      </c>
      <c r="K14" s="26" t="n">
        <v>1227</v>
      </c>
      <c r="L14" s="25" t="n">
        <v>1518</v>
      </c>
      <c r="M14" s="28" t="n">
        <v>700</v>
      </c>
      <c r="N14" s="26" t="n">
        <v>818</v>
      </c>
      <c r="Q14" s="11" t="s">
        <v>30</v>
      </c>
    </row>
    <row r="15" s="25" customFormat="true" ht="20.25" hidden="false" customHeight="true" outlineLevel="0" collapsed="false">
      <c r="B15" s="25" t="s">
        <v>31</v>
      </c>
      <c r="F15" s="27" t="n">
        <v>252</v>
      </c>
      <c r="G15" s="28" t="n">
        <v>100</v>
      </c>
      <c r="H15" s="27" t="n">
        <v>152</v>
      </c>
      <c r="I15" s="27" t="n">
        <v>2027</v>
      </c>
      <c r="J15" s="28" t="n">
        <v>1008</v>
      </c>
      <c r="K15" s="26" t="n">
        <v>1019</v>
      </c>
      <c r="L15" s="25" t="n">
        <v>3281</v>
      </c>
      <c r="M15" s="28" t="n">
        <v>1579</v>
      </c>
      <c r="N15" s="26" t="n">
        <v>1702</v>
      </c>
      <c r="Q15" s="11" t="s">
        <v>32</v>
      </c>
    </row>
    <row r="16" s="25" customFormat="true" ht="20.25" hidden="false" customHeight="true" outlineLevel="0" collapsed="false">
      <c r="B16" s="25" t="s">
        <v>33</v>
      </c>
      <c r="F16" s="27" t="n">
        <v>70</v>
      </c>
      <c r="G16" s="28" t="n">
        <v>27</v>
      </c>
      <c r="H16" s="27" t="n">
        <v>43</v>
      </c>
      <c r="I16" s="27" t="n">
        <v>626</v>
      </c>
      <c r="J16" s="28" t="n">
        <v>287</v>
      </c>
      <c r="K16" s="26" t="n">
        <v>339</v>
      </c>
      <c r="L16" s="25" t="n">
        <v>900</v>
      </c>
      <c r="M16" s="28" t="n">
        <v>440</v>
      </c>
      <c r="N16" s="26" t="n">
        <v>460</v>
      </c>
      <c r="Q16" s="11" t="s">
        <v>34</v>
      </c>
    </row>
    <row r="17" s="25" customFormat="true" ht="20.25" hidden="false" customHeight="true" outlineLevel="0" collapsed="false">
      <c r="B17" s="25" t="s">
        <v>35</v>
      </c>
      <c r="F17" s="27" t="n">
        <v>150</v>
      </c>
      <c r="G17" s="28" t="n">
        <v>75</v>
      </c>
      <c r="H17" s="27" t="n">
        <v>75</v>
      </c>
      <c r="I17" s="27" t="n">
        <v>1435</v>
      </c>
      <c r="J17" s="28" t="n">
        <v>711</v>
      </c>
      <c r="K17" s="26" t="n">
        <v>724</v>
      </c>
      <c r="L17" s="25" t="n">
        <v>1087</v>
      </c>
      <c r="M17" s="28" t="n">
        <v>505</v>
      </c>
      <c r="N17" s="26" t="n">
        <v>582</v>
      </c>
      <c r="Q17" s="11" t="s">
        <v>36</v>
      </c>
    </row>
    <row r="18" s="25" customFormat="true" ht="20.25" hidden="false" customHeight="true" outlineLevel="0" collapsed="false">
      <c r="B18" s="25" t="s">
        <v>37</v>
      </c>
      <c r="F18" s="27" t="n">
        <v>30</v>
      </c>
      <c r="G18" s="28" t="n">
        <v>12</v>
      </c>
      <c r="H18" s="27" t="n">
        <v>18</v>
      </c>
      <c r="I18" s="27" t="n">
        <v>607</v>
      </c>
      <c r="J18" s="28" t="n">
        <v>287</v>
      </c>
      <c r="K18" s="26" t="n">
        <v>320</v>
      </c>
      <c r="L18" s="25" t="n">
        <v>710</v>
      </c>
      <c r="M18" s="28" t="n">
        <v>325</v>
      </c>
      <c r="N18" s="26" t="n">
        <v>385</v>
      </c>
      <c r="Q18" s="11" t="s">
        <v>38</v>
      </c>
    </row>
    <row r="19" s="25" customFormat="true" ht="20.25" hidden="false" customHeight="true" outlineLevel="0" collapsed="false">
      <c r="B19" s="25" t="s">
        <v>39</v>
      </c>
      <c r="F19" s="27" t="n">
        <v>60</v>
      </c>
      <c r="G19" s="28" t="n">
        <v>30</v>
      </c>
      <c r="H19" s="27" t="n">
        <v>30</v>
      </c>
      <c r="I19" s="27" t="n">
        <v>813</v>
      </c>
      <c r="J19" s="28" t="n">
        <v>354</v>
      </c>
      <c r="K19" s="26" t="n">
        <v>459</v>
      </c>
      <c r="L19" s="25" t="n">
        <v>488</v>
      </c>
      <c r="M19" s="28" t="n">
        <v>240</v>
      </c>
      <c r="N19" s="26" t="n">
        <v>248</v>
      </c>
      <c r="Q19" s="11" t="s">
        <v>40</v>
      </c>
    </row>
    <row r="20" s="25" customFormat="true" ht="20.25" hidden="false" customHeight="true" outlineLevel="0" collapsed="false">
      <c r="B20" s="25" t="s">
        <v>41</v>
      </c>
      <c r="F20" s="27" t="n">
        <v>200</v>
      </c>
      <c r="G20" s="28" t="n">
        <v>100</v>
      </c>
      <c r="H20" s="27" t="n">
        <v>100</v>
      </c>
      <c r="I20" s="27" t="n">
        <v>662</v>
      </c>
      <c r="J20" s="28" t="n">
        <v>395</v>
      </c>
      <c r="K20" s="26" t="n">
        <v>267</v>
      </c>
      <c r="L20" s="25" t="n">
        <v>654</v>
      </c>
      <c r="M20" s="28" t="n">
        <v>317</v>
      </c>
      <c r="N20" s="26" t="n">
        <v>337</v>
      </c>
      <c r="Q20" s="11" t="s">
        <v>42</v>
      </c>
    </row>
    <row r="21" s="25" customFormat="true" ht="20.25" hidden="false" customHeight="true" outlineLevel="0" collapsed="false">
      <c r="B21" s="25" t="s">
        <v>43</v>
      </c>
      <c r="F21" s="27" t="n">
        <v>280</v>
      </c>
      <c r="G21" s="28" t="n">
        <v>118</v>
      </c>
      <c r="H21" s="27" t="n">
        <v>162</v>
      </c>
      <c r="I21" s="27" t="n">
        <v>710</v>
      </c>
      <c r="J21" s="28" t="n">
        <v>418</v>
      </c>
      <c r="K21" s="26" t="n">
        <v>292</v>
      </c>
      <c r="L21" s="25" t="n">
        <v>718</v>
      </c>
      <c r="M21" s="28" t="n">
        <v>346</v>
      </c>
      <c r="N21" s="26" t="n">
        <v>372</v>
      </c>
      <c r="Q21" s="11" t="s">
        <v>44</v>
      </c>
    </row>
    <row r="22" s="25" customFormat="true" ht="20.25" hidden="false" customHeight="true" outlineLevel="0" collapsed="false">
      <c r="B22" s="25" t="s">
        <v>45</v>
      </c>
      <c r="F22" s="27" t="n">
        <v>142</v>
      </c>
      <c r="G22" s="28" t="n">
        <v>40</v>
      </c>
      <c r="H22" s="27" t="n">
        <v>60</v>
      </c>
      <c r="I22" s="27" t="n">
        <v>1123</v>
      </c>
      <c r="J22" s="28" t="n">
        <v>549</v>
      </c>
      <c r="K22" s="26" t="n">
        <v>574</v>
      </c>
      <c r="L22" s="25" t="n">
        <v>1517</v>
      </c>
      <c r="M22" s="28" t="n">
        <v>714</v>
      </c>
      <c r="N22" s="26" t="n">
        <v>803</v>
      </c>
      <c r="Q22" s="11" t="s">
        <v>46</v>
      </c>
    </row>
    <row r="23" s="25" customFormat="true" ht="20.25" hidden="false" customHeight="true" outlineLevel="0" collapsed="false">
      <c r="B23" s="25" t="s">
        <v>47</v>
      </c>
      <c r="F23" s="27" t="n">
        <v>140</v>
      </c>
      <c r="G23" s="28" t="n">
        <v>38</v>
      </c>
      <c r="H23" s="27" t="n">
        <v>67</v>
      </c>
      <c r="I23" s="27" t="n">
        <v>570</v>
      </c>
      <c r="J23" s="28" t="n">
        <v>361</v>
      </c>
      <c r="K23" s="26" t="n">
        <v>209</v>
      </c>
      <c r="L23" s="25" t="n">
        <v>383</v>
      </c>
      <c r="M23" s="28" t="n">
        <v>185</v>
      </c>
      <c r="N23" s="26" t="n">
        <v>198</v>
      </c>
      <c r="Q23" s="11" t="s">
        <v>48</v>
      </c>
    </row>
    <row r="24" s="25" customFormat="true" ht="3" hidden="false" customHeight="true" outlineLevel="0" collapsed="false">
      <c r="A24" s="20"/>
      <c r="B24" s="20"/>
      <c r="C24" s="20"/>
      <c r="D24" s="20"/>
      <c r="E24" s="20"/>
      <c r="F24" s="30"/>
      <c r="G24" s="31"/>
      <c r="H24" s="30"/>
      <c r="I24" s="30"/>
      <c r="J24" s="31"/>
      <c r="K24" s="32"/>
      <c r="L24" s="20"/>
      <c r="M24" s="31"/>
      <c r="N24" s="32"/>
      <c r="O24" s="20"/>
      <c r="P24" s="20"/>
      <c r="Q24" s="20"/>
    </row>
    <row r="25" s="25" customFormat="true" ht="3" hidden="false" customHeight="true" outlineLevel="0" collapsed="false">
      <c r="P25" s="24"/>
    </row>
    <row r="26" s="33" customFormat="true" ht="17.25" hidden="false" customHeight="false" outlineLevel="0" collapsed="false">
      <c r="B26" s="34" t="s">
        <v>49</v>
      </c>
    </row>
    <row r="27" s="33" customFormat="true" ht="17.25" hidden="false" customHeight="false" outlineLevel="0" collapsed="false">
      <c r="B27" s="33" t="s">
        <v>50</v>
      </c>
      <c r="C27" s="5"/>
      <c r="D27" s="5"/>
    </row>
    <row r="28" s="5" customFormat="true" ht="31.5" hidden="false" customHeight="true" outlineLevel="0" collapsed="false"/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3-10-08T03:55:07Z</cp:lastPrinted>
  <dcterms:modified xsi:type="dcterms:W3CDTF">2006-01-01T13:45:03Z</dcterms:modified>
  <cp:revision>0</cp:revision>
  <dc:subject/>
  <dc:title/>
</cp:coreProperties>
</file>