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.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  Ku Kaeo</t>
  </si>
  <si>
    <t xml:space="preserve">ประจักษ์ศิลปาคม</t>
  </si>
  <si>
    <t xml:space="preserve">Phachak Silapakhom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อุดรธานี</t>
    </r>
  </si>
  <si>
    <t xml:space="preserve">Source :   Udonthani Provincial Office of the Non-Formal and Informal Educatio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3.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19080</xdr:rowOff>
    </xdr:from>
    <xdr:to>
      <xdr:col>17</xdr:col>
      <xdr:colOff>44640</xdr:colOff>
      <xdr:row>32</xdr:row>
      <xdr:rowOff>209160</xdr:rowOff>
    </xdr:to>
    <xdr:sp>
      <xdr:nvSpPr>
        <xdr:cNvPr id="0" name="Text Box 2"/>
        <xdr:cNvSpPr/>
      </xdr:nvSpPr>
      <xdr:spPr>
        <a:xfrm>
          <a:off x="14850000" y="7096320"/>
          <a:ext cx="4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0" activeCellId="0" sqref="R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1.28"/>
    <col collapsed="false" customWidth="true" hidden="false" outlineLevel="0" max="15" min="15" style="1" width="0.99"/>
    <col collapsed="false" customWidth="true" hidden="false" outlineLevel="0" max="16" min="16" style="1" width="27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9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9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8"/>
      <c r="P4" s="8"/>
    </row>
    <row r="5" s="14" customFormat="true" ht="21.7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0"/>
      <c r="H5" s="10"/>
      <c r="I5" s="11" t="s">
        <v>8</v>
      </c>
      <c r="J5" s="11"/>
      <c r="K5" s="11"/>
      <c r="L5" s="12" t="s">
        <v>9</v>
      </c>
      <c r="M5" s="12"/>
      <c r="N5" s="12"/>
      <c r="O5" s="13"/>
      <c r="P5" s="13"/>
    </row>
    <row r="6" s="14" customFormat="true" ht="21.75" hidden="false" customHeight="true" outlineLevel="0" collapsed="false">
      <c r="A6" s="9"/>
      <c r="B6" s="9"/>
      <c r="C6" s="9"/>
      <c r="D6" s="9"/>
      <c r="E6" s="9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</row>
    <row r="7" s="14" customFormat="true" ht="21.75" hidden="false" customHeight="true" outlineLevel="0" collapsed="false">
      <c r="A7" s="9"/>
      <c r="B7" s="9"/>
      <c r="C7" s="9"/>
      <c r="D7" s="9"/>
      <c r="E7" s="9"/>
      <c r="F7" s="19" t="s">
        <v>14</v>
      </c>
      <c r="G7" s="11" t="s">
        <v>15</v>
      </c>
      <c r="H7" s="10" t="s">
        <v>16</v>
      </c>
      <c r="I7" s="19" t="s">
        <v>14</v>
      </c>
      <c r="J7" s="11" t="s">
        <v>15</v>
      </c>
      <c r="K7" s="20" t="s">
        <v>16</v>
      </c>
      <c r="L7" s="21" t="s">
        <v>14</v>
      </c>
      <c r="M7" s="11" t="s">
        <v>15</v>
      </c>
      <c r="N7" s="20" t="s">
        <v>16</v>
      </c>
      <c r="O7" s="18"/>
      <c r="P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5" t="s">
        <v>17</v>
      </c>
      <c r="G8" s="16" t="s">
        <v>18</v>
      </c>
      <c r="H8" s="15" t="s">
        <v>19</v>
      </c>
      <c r="I8" s="15" t="s">
        <v>17</v>
      </c>
      <c r="J8" s="16" t="s">
        <v>18</v>
      </c>
      <c r="K8" s="17" t="s">
        <v>19</v>
      </c>
      <c r="L8" s="22" t="s">
        <v>17</v>
      </c>
      <c r="M8" s="16" t="s">
        <v>18</v>
      </c>
      <c r="N8" s="17" t="s">
        <v>19</v>
      </c>
      <c r="O8" s="23"/>
      <c r="P8" s="23"/>
    </row>
    <row r="9" s="26" customFormat="true" ht="22.5" hidden="false" customHeight="true" outlineLevel="0" collapsed="false">
      <c r="A9" s="12" t="s">
        <v>20</v>
      </c>
      <c r="B9" s="12"/>
      <c r="C9" s="12"/>
      <c r="D9" s="12"/>
      <c r="E9" s="12"/>
      <c r="F9" s="24" t="n">
        <f aca="false">SUM(F10:F29)</f>
        <v>2455</v>
      </c>
      <c r="G9" s="24" t="n">
        <f aca="false">SUM(G10:G29)</f>
        <v>1239</v>
      </c>
      <c r="H9" s="24" t="n">
        <f aca="false">SUM(H10:H29)</f>
        <v>1216</v>
      </c>
      <c r="I9" s="24" t="n">
        <f aca="false">SUM(I10:I29)</f>
        <v>88298</v>
      </c>
      <c r="J9" s="24" t="n">
        <f aca="false">SUM(J10:J29)</f>
        <v>45362</v>
      </c>
      <c r="K9" s="24" t="n">
        <f aca="false">SUM(K10:K29)</f>
        <v>42936</v>
      </c>
      <c r="L9" s="24" t="n">
        <f aca="false">SUM(L10:L29)</f>
        <v>72707</v>
      </c>
      <c r="M9" s="24" t="n">
        <f aca="false">SUM(M10:M29)</f>
        <v>31765</v>
      </c>
      <c r="N9" s="24" t="n">
        <f aca="false">SUM(N10:N29)</f>
        <v>40942</v>
      </c>
      <c r="O9" s="25" t="s">
        <v>17</v>
      </c>
      <c r="P9" s="25"/>
    </row>
    <row r="10" s="26" customFormat="true" ht="18" hidden="false" customHeight="true" outlineLevel="0" collapsed="false">
      <c r="A10" s="21"/>
      <c r="B10" s="21"/>
      <c r="C10" s="27" t="s">
        <v>21</v>
      </c>
      <c r="D10" s="28"/>
      <c r="E10" s="29"/>
      <c r="F10" s="30" t="n">
        <f aca="false">SUM(G10:H10)</f>
        <v>0</v>
      </c>
      <c r="G10" s="31" t="s">
        <v>22</v>
      </c>
      <c r="H10" s="32" t="s">
        <v>22</v>
      </c>
      <c r="I10" s="33" t="n">
        <f aca="false">SUM(J10:K10)</f>
        <v>20435</v>
      </c>
      <c r="J10" s="34" t="n">
        <v>10937</v>
      </c>
      <c r="K10" s="35" t="n">
        <v>9498</v>
      </c>
      <c r="L10" s="33" t="n">
        <f aca="false">SUM(M10:N10)</f>
        <v>14150</v>
      </c>
      <c r="M10" s="34" t="n">
        <v>5253</v>
      </c>
      <c r="N10" s="35" t="n">
        <v>8897</v>
      </c>
      <c r="O10" s="28"/>
      <c r="P10" s="36" t="s">
        <v>23</v>
      </c>
    </row>
    <row r="11" s="26" customFormat="true" ht="18" hidden="false" customHeight="true" outlineLevel="0" collapsed="false">
      <c r="A11" s="21"/>
      <c r="B11" s="21"/>
      <c r="C11" s="27" t="s">
        <v>24</v>
      </c>
      <c r="D11" s="28"/>
      <c r="E11" s="29"/>
      <c r="F11" s="33" t="n">
        <f aca="false">SUM(G11:H11)</f>
        <v>60</v>
      </c>
      <c r="G11" s="37" t="n">
        <v>48</v>
      </c>
      <c r="H11" s="38" t="n">
        <v>12</v>
      </c>
      <c r="I11" s="33" t="n">
        <f aca="false">SUM(J11:K11)</f>
        <v>2471</v>
      </c>
      <c r="J11" s="34" t="n">
        <v>1175</v>
      </c>
      <c r="K11" s="35" t="n">
        <v>1296</v>
      </c>
      <c r="L11" s="33" t="n">
        <f aca="false">SUM(M11:N11)</f>
        <v>2471</v>
      </c>
      <c r="M11" s="34" t="n">
        <v>1175</v>
      </c>
      <c r="N11" s="35" t="n">
        <v>1296</v>
      </c>
      <c r="O11" s="28"/>
      <c r="P11" s="36" t="s">
        <v>25</v>
      </c>
    </row>
    <row r="12" s="26" customFormat="true" ht="18" hidden="false" customHeight="true" outlineLevel="0" collapsed="false">
      <c r="A12" s="21"/>
      <c r="B12" s="21"/>
      <c r="C12" s="27" t="s">
        <v>26</v>
      </c>
      <c r="D12" s="28"/>
      <c r="E12" s="29"/>
      <c r="F12" s="33" t="n">
        <f aca="false">SUM(G12:H12)</f>
        <v>60</v>
      </c>
      <c r="G12" s="37" t="n">
        <v>40</v>
      </c>
      <c r="H12" s="38" t="n">
        <v>20</v>
      </c>
      <c r="I12" s="33" t="n">
        <f aca="false">SUM(J12:K12)</f>
        <v>3511</v>
      </c>
      <c r="J12" s="34" t="n">
        <v>1704</v>
      </c>
      <c r="K12" s="35" t="n">
        <v>1807</v>
      </c>
      <c r="L12" s="33" t="n">
        <f aca="false">SUM(M12:N12)</f>
        <v>6970</v>
      </c>
      <c r="M12" s="34" t="n">
        <v>4300</v>
      </c>
      <c r="N12" s="35" t="n">
        <v>2670</v>
      </c>
      <c r="O12" s="28"/>
      <c r="P12" s="36" t="s">
        <v>27</v>
      </c>
    </row>
    <row r="13" s="26" customFormat="true" ht="18" hidden="false" customHeight="true" outlineLevel="0" collapsed="false">
      <c r="A13" s="21"/>
      <c r="B13" s="21"/>
      <c r="C13" s="27" t="s">
        <v>28</v>
      </c>
      <c r="D13" s="28"/>
      <c r="E13" s="29"/>
      <c r="F13" s="39" t="n">
        <f aca="false">SUM(G13:H13)</f>
        <v>0</v>
      </c>
      <c r="G13" s="31" t="s">
        <v>22</v>
      </c>
      <c r="H13" s="32" t="s">
        <v>22</v>
      </c>
      <c r="I13" s="33" t="n">
        <f aca="false">SUM(J13:K13)</f>
        <v>1342</v>
      </c>
      <c r="J13" s="34" t="n">
        <v>589</v>
      </c>
      <c r="K13" s="35" t="n">
        <v>753</v>
      </c>
      <c r="L13" s="33" t="n">
        <f aca="false">SUM(M13:N13)</f>
        <v>1342</v>
      </c>
      <c r="M13" s="34" t="n">
        <v>589</v>
      </c>
      <c r="N13" s="35" t="n">
        <v>753</v>
      </c>
      <c r="O13" s="28"/>
      <c r="P13" s="36" t="s">
        <v>29</v>
      </c>
    </row>
    <row r="14" s="26" customFormat="true" ht="18" hidden="false" customHeight="true" outlineLevel="0" collapsed="false">
      <c r="A14" s="21"/>
      <c r="B14" s="21"/>
      <c r="C14" s="27" t="s">
        <v>30</v>
      </c>
      <c r="D14" s="28"/>
      <c r="E14" s="29"/>
      <c r="F14" s="39" t="n">
        <f aca="false">SUM(G14:H14)</f>
        <v>0</v>
      </c>
      <c r="G14" s="31" t="s">
        <v>22</v>
      </c>
      <c r="H14" s="32" t="s">
        <v>22</v>
      </c>
      <c r="I14" s="33" t="n">
        <f aca="false">SUM(J14:K14)</f>
        <v>1178</v>
      </c>
      <c r="J14" s="34" t="n">
        <v>347</v>
      </c>
      <c r="K14" s="35" t="n">
        <v>831</v>
      </c>
      <c r="L14" s="33" t="n">
        <f aca="false">SUM(M14:N14)</f>
        <v>1178</v>
      </c>
      <c r="M14" s="34" t="n">
        <v>347</v>
      </c>
      <c r="N14" s="35" t="n">
        <v>831</v>
      </c>
      <c r="O14" s="28"/>
      <c r="P14" s="36" t="s">
        <v>31</v>
      </c>
    </row>
    <row r="15" s="40" customFormat="true" ht="18" hidden="false" customHeight="true" outlineLevel="0" collapsed="false">
      <c r="C15" s="27" t="s">
        <v>32</v>
      </c>
      <c r="D15" s="28"/>
      <c r="E15" s="29"/>
      <c r="F15" s="33" t="n">
        <f aca="false">SUM(G15:H15)</f>
        <v>16</v>
      </c>
      <c r="G15" s="37" t="n">
        <v>2</v>
      </c>
      <c r="H15" s="41" t="n">
        <v>14</v>
      </c>
      <c r="I15" s="33" t="n">
        <f aca="false">SUM(J15:K15)</f>
        <v>1029</v>
      </c>
      <c r="J15" s="37" t="n">
        <v>548</v>
      </c>
      <c r="K15" s="42" t="n">
        <v>481</v>
      </c>
      <c r="L15" s="33" t="n">
        <f aca="false">SUM(M15:N15)</f>
        <v>360</v>
      </c>
      <c r="M15" s="37" t="n">
        <v>128</v>
      </c>
      <c r="N15" s="42" t="n">
        <v>232</v>
      </c>
      <c r="P15" s="36" t="s">
        <v>33</v>
      </c>
    </row>
    <row r="16" s="40" customFormat="true" ht="18" hidden="false" customHeight="true" outlineLevel="0" collapsed="false">
      <c r="C16" s="27" t="s">
        <v>34</v>
      </c>
      <c r="D16" s="28"/>
      <c r="E16" s="29"/>
      <c r="F16" s="39" t="n">
        <f aca="false">SUM(G16:H16)</f>
        <v>0</v>
      </c>
      <c r="G16" s="31" t="s">
        <v>22</v>
      </c>
      <c r="H16" s="31" t="s">
        <v>22</v>
      </c>
      <c r="I16" s="33" t="n">
        <f aca="false">SUM(J16:K16)</f>
        <v>4100</v>
      </c>
      <c r="J16" s="37" t="n">
        <v>1752</v>
      </c>
      <c r="K16" s="42" t="n">
        <v>2348</v>
      </c>
      <c r="L16" s="33" t="n">
        <f aca="false">SUM(M16:N16)</f>
        <v>2382</v>
      </c>
      <c r="M16" s="37" t="n">
        <v>820</v>
      </c>
      <c r="N16" s="42" t="n">
        <v>1562</v>
      </c>
      <c r="P16" s="36" t="s">
        <v>35</v>
      </c>
    </row>
    <row r="17" s="40" customFormat="true" ht="18" hidden="false" customHeight="true" outlineLevel="0" collapsed="false">
      <c r="C17" s="27" t="s">
        <v>36</v>
      </c>
      <c r="D17" s="13"/>
      <c r="E17" s="43"/>
      <c r="F17" s="39" t="n">
        <f aca="false">SUM(G17:H17)</f>
        <v>0</v>
      </c>
      <c r="G17" s="31" t="s">
        <v>22</v>
      </c>
      <c r="H17" s="31" t="s">
        <v>22</v>
      </c>
      <c r="I17" s="33" t="n">
        <f aca="false">SUM(J17:K17)</f>
        <v>846</v>
      </c>
      <c r="J17" s="37" t="n">
        <v>364</v>
      </c>
      <c r="K17" s="42" t="n">
        <v>482</v>
      </c>
      <c r="L17" s="33" t="n">
        <f aca="false">SUM(M17:N17)</f>
        <v>846</v>
      </c>
      <c r="M17" s="37" t="n">
        <v>364</v>
      </c>
      <c r="N17" s="42" t="n">
        <v>482</v>
      </c>
      <c r="P17" s="36" t="s">
        <v>37</v>
      </c>
    </row>
    <row r="18" s="40" customFormat="true" ht="18" hidden="false" customHeight="true" outlineLevel="0" collapsed="false">
      <c r="C18" s="27" t="s">
        <v>38</v>
      </c>
      <c r="D18" s="13"/>
      <c r="E18" s="43"/>
      <c r="F18" s="39" t="n">
        <f aca="false">SUM(G18:H18)</f>
        <v>0</v>
      </c>
      <c r="G18" s="31" t="s">
        <v>22</v>
      </c>
      <c r="H18" s="31" t="s">
        <v>22</v>
      </c>
      <c r="I18" s="33" t="n">
        <f aca="false">SUM(J18:K18)</f>
        <v>3327</v>
      </c>
      <c r="J18" s="37" t="n">
        <v>1528</v>
      </c>
      <c r="K18" s="42" t="n">
        <v>1799</v>
      </c>
      <c r="L18" s="33" t="n">
        <f aca="false">SUM(M18:N18)</f>
        <v>3327</v>
      </c>
      <c r="M18" s="37" t="n">
        <v>1528</v>
      </c>
      <c r="N18" s="42" t="n">
        <v>1799</v>
      </c>
      <c r="P18" s="36" t="s">
        <v>39</v>
      </c>
    </row>
    <row r="19" s="40" customFormat="true" ht="18" hidden="false" customHeight="true" outlineLevel="0" collapsed="false">
      <c r="C19" s="27" t="s">
        <v>40</v>
      </c>
      <c r="D19" s="13"/>
      <c r="E19" s="43"/>
      <c r="F19" s="33" t="n">
        <f aca="false">SUM(G19:H19)</f>
        <v>60</v>
      </c>
      <c r="G19" s="37" t="n">
        <v>32</v>
      </c>
      <c r="H19" s="41" t="n">
        <v>28</v>
      </c>
      <c r="I19" s="33" t="n">
        <f aca="false">SUM(J19:K19)</f>
        <v>8109</v>
      </c>
      <c r="J19" s="37" t="n">
        <v>4784</v>
      </c>
      <c r="K19" s="42" t="n">
        <v>3325</v>
      </c>
      <c r="L19" s="33" t="n">
        <f aca="false">SUM(M19:N19)</f>
        <v>8105</v>
      </c>
      <c r="M19" s="37" t="n">
        <v>3648</v>
      </c>
      <c r="N19" s="42" t="n">
        <v>4457</v>
      </c>
      <c r="P19" s="36" t="s">
        <v>41</v>
      </c>
    </row>
    <row r="20" s="13" customFormat="true" ht="18" hidden="false" customHeight="true" outlineLevel="0" collapsed="false">
      <c r="C20" s="27" t="s">
        <v>42</v>
      </c>
      <c r="E20" s="43"/>
      <c r="F20" s="33" t="n">
        <f aca="false">SUM(G20:H20)</f>
        <v>120</v>
      </c>
      <c r="G20" s="37" t="n">
        <v>50</v>
      </c>
      <c r="H20" s="41" t="n">
        <v>70</v>
      </c>
      <c r="I20" s="33" t="n">
        <f aca="false">SUM(J20:K20)</f>
        <v>6063</v>
      </c>
      <c r="J20" s="37" t="n">
        <v>3023</v>
      </c>
      <c r="K20" s="42" t="n">
        <v>3040</v>
      </c>
      <c r="L20" s="33" t="n">
        <f aca="false">SUM(M20:N20)</f>
        <v>3300</v>
      </c>
      <c r="M20" s="37" t="n">
        <v>1200</v>
      </c>
      <c r="N20" s="42" t="n">
        <v>2100</v>
      </c>
      <c r="P20" s="36" t="s">
        <v>43</v>
      </c>
    </row>
    <row r="21" s="13" customFormat="true" ht="18" hidden="false" customHeight="true" outlineLevel="0" collapsed="false">
      <c r="C21" s="27" t="s">
        <v>44</v>
      </c>
      <c r="E21" s="43"/>
      <c r="F21" s="33" t="n">
        <f aca="false">SUM(G21:H21)</f>
        <v>25</v>
      </c>
      <c r="G21" s="37" t="n">
        <v>14</v>
      </c>
      <c r="H21" s="41" t="n">
        <v>11</v>
      </c>
      <c r="I21" s="33" t="n">
        <f aca="false">SUM(J21:K21)</f>
        <v>1035</v>
      </c>
      <c r="J21" s="37" t="n">
        <v>520</v>
      </c>
      <c r="K21" s="42" t="n">
        <v>515</v>
      </c>
      <c r="L21" s="33" t="n">
        <f aca="false">SUM(M21:N21)</f>
        <v>2733</v>
      </c>
      <c r="M21" s="37" t="n">
        <v>1225</v>
      </c>
      <c r="N21" s="42" t="n">
        <v>1508</v>
      </c>
      <c r="P21" s="36" t="s">
        <v>45</v>
      </c>
    </row>
    <row r="22" s="13" customFormat="true" ht="18" hidden="false" customHeight="true" outlineLevel="0" collapsed="false">
      <c r="C22" s="27" t="s">
        <v>46</v>
      </c>
      <c r="E22" s="43"/>
      <c r="F22" s="39" t="n">
        <f aca="false">SUM(G22:H22)</f>
        <v>0</v>
      </c>
      <c r="G22" s="31" t="s">
        <v>22</v>
      </c>
      <c r="H22" s="31" t="s">
        <v>22</v>
      </c>
      <c r="I22" s="33" t="n">
        <f aca="false">SUM(J22:K22)</f>
        <v>4341</v>
      </c>
      <c r="J22" s="37" t="n">
        <v>2027</v>
      </c>
      <c r="K22" s="42" t="n">
        <v>2314</v>
      </c>
      <c r="L22" s="33" t="n">
        <f aca="false">SUM(M22:N22)</f>
        <v>5029</v>
      </c>
      <c r="M22" s="37" t="n">
        <v>2514</v>
      </c>
      <c r="N22" s="42" t="n">
        <v>2515</v>
      </c>
      <c r="P22" s="36" t="s">
        <v>47</v>
      </c>
    </row>
    <row r="23" s="13" customFormat="true" ht="18" hidden="false" customHeight="true" outlineLevel="0" collapsed="false">
      <c r="C23" s="27" t="s">
        <v>48</v>
      </c>
      <c r="E23" s="43"/>
      <c r="F23" s="39" t="n">
        <f aca="false">SUM(G23:H23)</f>
        <v>0</v>
      </c>
      <c r="G23" s="31" t="s">
        <v>22</v>
      </c>
      <c r="H23" s="31" t="s">
        <v>22</v>
      </c>
      <c r="I23" s="33" t="n">
        <f aca="false">SUM(J23:K23)</f>
        <v>4309</v>
      </c>
      <c r="J23" s="37" t="n">
        <v>2261</v>
      </c>
      <c r="K23" s="42" t="n">
        <v>2048</v>
      </c>
      <c r="L23" s="33" t="n">
        <f aca="false">SUM(M23:N23)</f>
        <v>4865</v>
      </c>
      <c r="M23" s="37" t="n">
        <v>1992</v>
      </c>
      <c r="N23" s="42" t="n">
        <v>2873</v>
      </c>
      <c r="P23" s="36" t="s">
        <v>49</v>
      </c>
    </row>
    <row r="24" s="40" customFormat="true" ht="18" hidden="false" customHeight="true" outlineLevel="0" collapsed="false">
      <c r="C24" s="27" t="s">
        <v>50</v>
      </c>
      <c r="D24" s="13"/>
      <c r="E24" s="43"/>
      <c r="F24" s="33" t="n">
        <f aca="false">SUM(G24:H24)</f>
        <v>70</v>
      </c>
      <c r="G24" s="37" t="n">
        <v>34</v>
      </c>
      <c r="H24" s="41" t="n">
        <v>36</v>
      </c>
      <c r="I24" s="33" t="n">
        <f aca="false">SUM(J24:K24)</f>
        <v>2565</v>
      </c>
      <c r="J24" s="37" t="n">
        <v>1210</v>
      </c>
      <c r="K24" s="42" t="n">
        <v>1355</v>
      </c>
      <c r="L24" s="33" t="n">
        <f aca="false">SUM(M24:N24)</f>
        <v>2500</v>
      </c>
      <c r="M24" s="37" t="n">
        <v>1056</v>
      </c>
      <c r="N24" s="42" t="n">
        <v>1444</v>
      </c>
      <c r="P24" s="36" t="s">
        <v>51</v>
      </c>
    </row>
    <row r="25" s="13" customFormat="true" ht="18" hidden="false" customHeight="true" outlineLevel="0" collapsed="false">
      <c r="C25" s="27" t="s">
        <v>52</v>
      </c>
      <c r="E25" s="43"/>
      <c r="F25" s="33" t="n">
        <f aca="false">SUM(G25:H25)</f>
        <v>60</v>
      </c>
      <c r="G25" s="37" t="n">
        <v>26</v>
      </c>
      <c r="H25" s="41" t="n">
        <v>34</v>
      </c>
      <c r="I25" s="33" t="n">
        <f aca="false">SUM(J25:K25)</f>
        <v>2317</v>
      </c>
      <c r="J25" s="37" t="n">
        <v>1001</v>
      </c>
      <c r="K25" s="42" t="n">
        <v>1316</v>
      </c>
      <c r="L25" s="33" t="n">
        <f aca="false">SUM(M25:N25)</f>
        <v>2800</v>
      </c>
      <c r="M25" s="37" t="n">
        <v>1030</v>
      </c>
      <c r="N25" s="42" t="n">
        <v>1770</v>
      </c>
      <c r="P25" s="36" t="s">
        <v>53</v>
      </c>
    </row>
    <row r="26" s="13" customFormat="true" ht="18" hidden="false" customHeight="true" outlineLevel="0" collapsed="false">
      <c r="C26" s="27" t="s">
        <v>54</v>
      </c>
      <c r="E26" s="43"/>
      <c r="F26" s="33" t="n">
        <f aca="false">SUM(G26:H26)</f>
        <v>24</v>
      </c>
      <c r="G26" s="37" t="n">
        <v>2</v>
      </c>
      <c r="H26" s="41" t="n">
        <v>22</v>
      </c>
      <c r="I26" s="33" t="n">
        <f aca="false">SUM(J26:K26)</f>
        <v>1378</v>
      </c>
      <c r="J26" s="37" t="n">
        <v>879</v>
      </c>
      <c r="K26" s="42" t="n">
        <v>499</v>
      </c>
      <c r="L26" s="33" t="n">
        <f aca="false">SUM(M26:N26)</f>
        <v>585</v>
      </c>
      <c r="M26" s="37" t="n">
        <v>310</v>
      </c>
      <c r="N26" s="42" t="n">
        <v>275</v>
      </c>
      <c r="P26" s="36" t="s">
        <v>55</v>
      </c>
    </row>
    <row r="27" s="13" customFormat="true" ht="18" hidden="false" customHeight="true" outlineLevel="0" collapsed="false">
      <c r="C27" s="27" t="s">
        <v>56</v>
      </c>
      <c r="E27" s="43"/>
      <c r="F27" s="33" t="n">
        <f aca="false">SUM(G27:H27)</f>
        <v>430</v>
      </c>
      <c r="G27" s="37" t="n">
        <v>135</v>
      </c>
      <c r="H27" s="41" t="n">
        <v>295</v>
      </c>
      <c r="I27" s="33" t="n">
        <f aca="false">SUM(J27:K27)</f>
        <v>15915</v>
      </c>
      <c r="J27" s="37" t="n">
        <v>8555</v>
      </c>
      <c r="K27" s="42" t="n">
        <v>7360</v>
      </c>
      <c r="L27" s="33" t="n">
        <f aca="false">SUM(M27:N27)</f>
        <v>7734</v>
      </c>
      <c r="M27" s="37" t="n">
        <v>3433</v>
      </c>
      <c r="N27" s="42" t="n">
        <v>4301</v>
      </c>
      <c r="P27" s="36" t="s">
        <v>57</v>
      </c>
    </row>
    <row r="28" s="13" customFormat="true" ht="18" hidden="false" customHeight="true" outlineLevel="0" collapsed="false">
      <c r="C28" s="27" t="s">
        <v>58</v>
      </c>
      <c r="E28" s="43"/>
      <c r="F28" s="33" t="n">
        <f aca="false">SUM(G28:H28)</f>
        <v>20</v>
      </c>
      <c r="G28" s="37" t="n">
        <v>13</v>
      </c>
      <c r="H28" s="41" t="n">
        <v>7</v>
      </c>
      <c r="I28" s="33" t="n">
        <f aca="false">SUM(J28:K28)</f>
        <v>2517</v>
      </c>
      <c r="J28" s="37" t="n">
        <v>1315</v>
      </c>
      <c r="K28" s="42" t="n">
        <v>1202</v>
      </c>
      <c r="L28" s="33" t="n">
        <f aca="false">SUM(M28:N28)</f>
        <v>1370</v>
      </c>
      <c r="M28" s="37" t="n">
        <v>678</v>
      </c>
      <c r="N28" s="42" t="n">
        <v>692</v>
      </c>
      <c r="P28" s="44" t="s">
        <v>59</v>
      </c>
    </row>
    <row r="29" s="13" customFormat="true" ht="18" hidden="false" customHeight="true" outlineLevel="0" collapsed="false">
      <c r="C29" s="27" t="s">
        <v>60</v>
      </c>
      <c r="F29" s="33" t="n">
        <f aca="false">SUM(G29:H29)</f>
        <v>1510</v>
      </c>
      <c r="G29" s="37" t="n">
        <v>843</v>
      </c>
      <c r="H29" s="41" t="n">
        <v>667</v>
      </c>
      <c r="I29" s="33" t="n">
        <f aca="false">SUM(J29:K29)</f>
        <v>1510</v>
      </c>
      <c r="J29" s="37" t="n">
        <v>843</v>
      </c>
      <c r="K29" s="42" t="n">
        <v>667</v>
      </c>
      <c r="L29" s="33" t="n">
        <f aca="false">SUM(M29:N29)</f>
        <v>660</v>
      </c>
      <c r="M29" s="37" t="n">
        <v>175</v>
      </c>
      <c r="N29" s="42" t="n">
        <v>485</v>
      </c>
      <c r="P29" s="36" t="s">
        <v>61</v>
      </c>
    </row>
    <row r="30" s="13" customFormat="true" ht="3" hidden="false" customHeight="true" outlineLevel="0" collapsed="false">
      <c r="A30" s="23"/>
      <c r="B30" s="23"/>
      <c r="C30" s="23"/>
      <c r="D30" s="23"/>
      <c r="E30" s="23"/>
      <c r="F30" s="45"/>
      <c r="G30" s="46"/>
      <c r="H30" s="45"/>
      <c r="I30" s="45"/>
      <c r="J30" s="46"/>
      <c r="K30" s="47"/>
      <c r="L30" s="23"/>
      <c r="M30" s="46"/>
      <c r="N30" s="47"/>
      <c r="O30" s="23"/>
      <c r="P30" s="23"/>
    </row>
    <row r="31" s="13" customFormat="true" ht="3" hidden="false" customHeight="true" outlineLevel="0" collapsed="false"/>
    <row r="32" s="49" customFormat="true" ht="15" hidden="false" customHeight="true" outlineLevel="0" collapsed="false">
      <c r="A32" s="48"/>
      <c r="B32" s="49" t="s">
        <v>62</v>
      </c>
    </row>
    <row r="33" customFormat="false" ht="18.75" hidden="false" customHeight="true" outlineLevel="0" collapsed="false">
      <c r="B33" s="1" t="s">
        <v>63</v>
      </c>
    </row>
    <row r="34" customFormat="false" ht="21" hidden="false" customHeight="false" outlineLevel="0" collapsed="false">
      <c r="C34" s="50" t="s">
        <v>64</v>
      </c>
    </row>
  </sheetData>
  <mergeCells count="10">
    <mergeCell ref="A5:E8"/>
    <mergeCell ref="F5:H5"/>
    <mergeCell ref="I5:K5"/>
    <mergeCell ref="L5:N5"/>
    <mergeCell ref="F6:H6"/>
    <mergeCell ref="I6:K6"/>
    <mergeCell ref="L6:N6"/>
    <mergeCell ref="O6:P7"/>
    <mergeCell ref="A9:E9"/>
    <mergeCell ref="O9:P9"/>
  </mergeCells>
  <printOptions headings="false" gridLines="false" gridLinesSet="true" horizontalCentered="false" verticalCentered="false"/>
  <pageMargins left="0.7" right="0.179861111111111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2:34:53Z</cp:lastPrinted>
  <dcterms:modified xsi:type="dcterms:W3CDTF">2013-01-24T02:28:12Z</dcterms:modified>
  <cp:revision>0</cp:revision>
  <dc:subject/>
  <dc:title/>
</cp:coreProperties>
</file>