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ok" sheetId="1" state="visible" r:id="rId2"/>
  </sheets>
  <definedNames>
    <definedName function="false" hidden="false" localSheetId="0" name="_xlnm.Print_Area" vbProcedure="false">'T-3.2ok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3.5"/>
        <rFont val="Noto Sans Devanagari"/>
        <family val="2"/>
      </rPr>
      <t xml:space="preserve">ตาราง  </t>
    </r>
    <r>
      <rPr>
        <b val="true"/>
        <sz val="13.5"/>
        <rFont val="AngsanaUPC"/>
        <family val="1"/>
        <charset val="222"/>
      </rPr>
      <t xml:space="preserve">3.2  </t>
    </r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ปีงบประมาณ </t>
    </r>
    <r>
      <rPr>
        <b val="true"/>
        <sz val="13.5"/>
        <rFont val="AngsanaUPC"/>
        <family val="1"/>
        <charset val="222"/>
      </rPr>
      <t xml:space="preserve">2553</t>
    </r>
  </si>
  <si>
    <t xml:space="preserve">TABLE 3.2 NUMBER OF ENROLMENT REGISTERED UNDER OFFICE OF THE NON-FORMAL AND INFORMAL EDUCATION BY TYPE OF EDUCATION,SEX </t>
  </si>
  <si>
    <t xml:space="preserve">    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Source:  Surat Thani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.5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3880</xdr:colOff>
      <xdr:row>0</xdr:row>
      <xdr:rowOff>-360</xdr:rowOff>
    </xdr:from>
    <xdr:to>
      <xdr:col>18</xdr:col>
      <xdr:colOff>37440</xdr:colOff>
      <xdr:row>31</xdr:row>
      <xdr:rowOff>256680</xdr:rowOff>
    </xdr:to>
    <xdr:grpSp>
      <xdr:nvGrpSpPr>
        <xdr:cNvPr id="0" name="Group 1"/>
        <xdr:cNvGrpSpPr/>
      </xdr:nvGrpSpPr>
      <xdr:grpSpPr>
        <a:xfrm>
          <a:off x="15063480" y="-360"/>
          <a:ext cx="402480" cy="6495840"/>
          <a:chOff x="15063480" y="-360"/>
          <a:chExt cx="402480" cy="6495840"/>
        </a:xfrm>
      </xdr:grpSpPr>
      <xdr:grpSp>
        <xdr:nvGrpSpPr>
          <xdr:cNvPr id="1" name="Group 2"/>
          <xdr:cNvGrpSpPr/>
        </xdr:nvGrpSpPr>
        <xdr:grpSpPr>
          <a:xfrm>
            <a:off x="15063480" y="-360"/>
            <a:ext cx="340560" cy="6495840"/>
            <a:chOff x="15063480" y="-360"/>
            <a:chExt cx="340560" cy="6495840"/>
          </a:xfrm>
        </xdr:grpSpPr>
        <xdr:sp>
          <xdr:nvSpPr>
            <xdr:cNvPr id="2" name="Rectangle 3"/>
            <xdr:cNvSpPr/>
          </xdr:nvSpPr>
          <xdr:spPr>
            <a:xfrm rot="10797000">
              <a:off x="15066360" y="0"/>
              <a:ext cx="334800" cy="6495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5066000" y="15120"/>
              <a:ext cx="327600" cy="3902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5"/>
          <xdr:cNvSpPr/>
        </xdr:nvSpPr>
        <xdr:spPr>
          <a:xfrm>
            <a:off x="15087960" y="72000"/>
            <a:ext cx="378000" cy="253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การศึกษ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15920</xdr:colOff>
      <xdr:row>0</xdr:row>
      <xdr:rowOff>28080</xdr:rowOff>
    </xdr:from>
    <xdr:to>
      <xdr:col>18</xdr:col>
      <xdr:colOff>102600</xdr:colOff>
      <xdr:row>0</xdr:row>
      <xdr:rowOff>257040</xdr:rowOff>
    </xdr:to>
    <xdr:sp>
      <xdr:nvSpPr>
        <xdr:cNvPr id="5" name="Text Box 6"/>
        <xdr:cNvSpPr/>
      </xdr:nvSpPr>
      <xdr:spPr>
        <a:xfrm>
          <a:off x="15095520" y="28080"/>
          <a:ext cx="435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5" activeCellId="0" sqref="P34:P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6" min="5" style="1" width="9.42"/>
    <col collapsed="false" customWidth="true" hidden="false" outlineLevel="0" max="7" min="7" style="1" width="9.28"/>
    <col collapsed="false" customWidth="true" hidden="false" outlineLevel="0" max="10" min="8" style="1" width="10.71"/>
    <col collapsed="false" customWidth="true" hidden="false" outlineLevel="0" max="13" min="11" style="1" width="11.71"/>
    <col collapsed="false" customWidth="true" hidden="false" outlineLevel="0" max="14" min="14" style="1" width="0.99"/>
    <col collapsed="false" customWidth="true" hidden="false" outlineLevel="0" max="15" min="15" style="1" width="1.42"/>
    <col collapsed="false" customWidth="true" hidden="false" outlineLevel="0" max="16" min="16" style="1" width="24.14"/>
    <col collapsed="false" customWidth="true" hidden="false" outlineLevel="0" max="17" min="17" style="1" width="4.71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2" customFormat="true" ht="21" hidden="false" customHeight="false" outlineLevel="0" collapsed="false">
      <c r="B2" s="6" t="s">
        <v>1</v>
      </c>
      <c r="C2" s="7"/>
      <c r="D2" s="6"/>
      <c r="K2" s="8"/>
      <c r="L2" s="8"/>
      <c r="M2" s="8"/>
      <c r="N2" s="8"/>
    </row>
    <row r="3" s="6" customFormat="true" ht="15.75" hidden="false" customHeight="true" outlineLevel="0" collapsed="false">
      <c r="D3" s="6" t="s">
        <v>2</v>
      </c>
      <c r="K3" s="9"/>
      <c r="L3" s="9"/>
      <c r="M3" s="9"/>
      <c r="N3" s="9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7" customFormat="true" ht="21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/>
      <c r="G5" s="13"/>
      <c r="H5" s="14" t="s">
        <v>5</v>
      </c>
      <c r="I5" s="14"/>
      <c r="J5" s="14"/>
      <c r="K5" s="15" t="s">
        <v>6</v>
      </c>
      <c r="L5" s="15"/>
      <c r="M5" s="15"/>
      <c r="N5" s="16"/>
      <c r="O5" s="16"/>
      <c r="P5" s="16"/>
      <c r="Q5" s="16"/>
    </row>
    <row r="6" s="17" customFormat="true" ht="16.5" hidden="false" customHeight="true" outlineLevel="0" collapsed="false">
      <c r="A6" s="12"/>
      <c r="B6" s="12"/>
      <c r="C6" s="12"/>
      <c r="D6" s="12"/>
      <c r="E6" s="18" t="s">
        <v>7</v>
      </c>
      <c r="F6" s="18"/>
      <c r="G6" s="18"/>
      <c r="H6" s="19" t="s">
        <v>8</v>
      </c>
      <c r="I6" s="19"/>
      <c r="J6" s="19"/>
      <c r="K6" s="20" t="s">
        <v>9</v>
      </c>
      <c r="L6" s="20"/>
      <c r="M6" s="20"/>
      <c r="N6" s="21" t="s">
        <v>10</v>
      </c>
      <c r="O6" s="21"/>
      <c r="P6" s="21"/>
      <c r="Q6" s="22"/>
    </row>
    <row r="7" s="17" customFormat="true" ht="17.25" hidden="false" customHeight="true" outlineLevel="0" collapsed="false">
      <c r="A7" s="12"/>
      <c r="B7" s="12"/>
      <c r="C7" s="12"/>
      <c r="D7" s="12"/>
      <c r="E7" s="23" t="s">
        <v>11</v>
      </c>
      <c r="F7" s="14" t="s">
        <v>12</v>
      </c>
      <c r="G7" s="13" t="s">
        <v>13</v>
      </c>
      <c r="H7" s="24" t="s">
        <v>11</v>
      </c>
      <c r="I7" s="25" t="s">
        <v>12</v>
      </c>
      <c r="J7" s="26" t="s">
        <v>13</v>
      </c>
      <c r="K7" s="27" t="s">
        <v>11</v>
      </c>
      <c r="L7" s="14" t="s">
        <v>12</v>
      </c>
      <c r="M7" s="28" t="s">
        <v>13</v>
      </c>
      <c r="N7" s="21"/>
      <c r="O7" s="21"/>
      <c r="P7" s="21"/>
      <c r="Q7" s="22"/>
    </row>
    <row r="8" s="17" customFormat="true" ht="18" hidden="false" customHeight="true" outlineLevel="0" collapsed="false">
      <c r="A8" s="12"/>
      <c r="B8" s="12"/>
      <c r="C8" s="12"/>
      <c r="D8" s="12"/>
      <c r="E8" s="18" t="s">
        <v>14</v>
      </c>
      <c r="F8" s="19" t="s">
        <v>15</v>
      </c>
      <c r="G8" s="18" t="s">
        <v>16</v>
      </c>
      <c r="H8" s="29" t="s">
        <v>14</v>
      </c>
      <c r="I8" s="30" t="s">
        <v>15</v>
      </c>
      <c r="J8" s="31" t="s">
        <v>16</v>
      </c>
      <c r="K8" s="32" t="s">
        <v>14</v>
      </c>
      <c r="L8" s="19" t="s">
        <v>15</v>
      </c>
      <c r="M8" s="20" t="s">
        <v>16</v>
      </c>
      <c r="N8" s="33"/>
      <c r="O8" s="33"/>
      <c r="P8" s="33"/>
      <c r="Q8" s="16"/>
    </row>
    <row r="9" s="38" customFormat="true" ht="18" hidden="false" customHeight="true" outlineLevel="0" collapsed="false">
      <c r="A9" s="34" t="s">
        <v>17</v>
      </c>
      <c r="B9" s="34"/>
      <c r="C9" s="34"/>
      <c r="D9" s="34"/>
      <c r="E9" s="35" t="n">
        <f aca="false">SUM(E10:E28)</f>
        <v>548</v>
      </c>
      <c r="F9" s="35" t="n">
        <f aca="false">SUM(F10:F28)</f>
        <v>234</v>
      </c>
      <c r="G9" s="35" t="n">
        <f aca="false">SUM(G10:G28)</f>
        <v>314</v>
      </c>
      <c r="H9" s="35" t="n">
        <f aca="false">SUM(H10:H28)</f>
        <v>13170</v>
      </c>
      <c r="I9" s="35" t="n">
        <f aca="false">SUM(I10:I28)</f>
        <v>5732</v>
      </c>
      <c r="J9" s="35" t="n">
        <f aca="false">SUM(J10:J28)</f>
        <v>8576</v>
      </c>
      <c r="K9" s="35" t="n">
        <f aca="false">SUM(K10:K28)</f>
        <v>30388</v>
      </c>
      <c r="L9" s="35" t="n">
        <f aca="false">SUM(L10:L28)</f>
        <v>12771</v>
      </c>
      <c r="M9" s="35" t="n">
        <f aca="false">SUM(M10:M28)</f>
        <v>17617</v>
      </c>
      <c r="N9" s="36" t="s">
        <v>14</v>
      </c>
      <c r="O9" s="36"/>
      <c r="P9" s="36"/>
      <c r="Q9" s="37"/>
    </row>
    <row r="10" s="9" customFormat="true" ht="16.5" hidden="false" customHeight="true" outlineLevel="0" collapsed="false">
      <c r="C10" s="39" t="s">
        <v>18</v>
      </c>
      <c r="D10" s="40"/>
      <c r="E10" s="41" t="n">
        <v>40</v>
      </c>
      <c r="F10" s="42" t="n">
        <v>16</v>
      </c>
      <c r="G10" s="41" t="n">
        <v>24</v>
      </c>
      <c r="H10" s="41" t="n">
        <v>3536</v>
      </c>
      <c r="I10" s="42" t="n">
        <v>1449</v>
      </c>
      <c r="J10" s="43" t="n">
        <v>2087</v>
      </c>
      <c r="K10" s="44" t="n">
        <v>2522</v>
      </c>
      <c r="L10" s="42" t="n">
        <v>999</v>
      </c>
      <c r="M10" s="43" t="n">
        <v>1523</v>
      </c>
      <c r="P10" s="45" t="s">
        <v>19</v>
      </c>
      <c r="Q10" s="45"/>
    </row>
    <row r="11" s="9" customFormat="true" ht="16.5" hidden="false" customHeight="true" outlineLevel="0" collapsed="false">
      <c r="C11" s="39" t="s">
        <v>20</v>
      </c>
      <c r="D11" s="40"/>
      <c r="E11" s="41" t="n">
        <v>60</v>
      </c>
      <c r="F11" s="41" t="n">
        <v>14</v>
      </c>
      <c r="G11" s="41" t="n">
        <v>46</v>
      </c>
      <c r="H11" s="41" t="n">
        <v>918</v>
      </c>
      <c r="I11" s="42" t="n">
        <v>367</v>
      </c>
      <c r="J11" s="43" t="n">
        <v>551</v>
      </c>
      <c r="K11" s="44" t="n">
        <v>2789</v>
      </c>
      <c r="L11" s="42" t="n">
        <v>1161</v>
      </c>
      <c r="M11" s="43" t="n">
        <v>1628</v>
      </c>
      <c r="P11" s="45" t="s">
        <v>21</v>
      </c>
      <c r="Q11" s="45"/>
    </row>
    <row r="12" s="9" customFormat="true" ht="16.5" hidden="false" customHeight="true" outlineLevel="0" collapsed="false">
      <c r="C12" s="39" t="s">
        <v>22</v>
      </c>
      <c r="E12" s="41" t="n">
        <v>10</v>
      </c>
      <c r="F12" s="41" t="n">
        <v>8</v>
      </c>
      <c r="G12" s="41" t="n">
        <v>2</v>
      </c>
      <c r="H12" s="41" t="n">
        <v>196</v>
      </c>
      <c r="I12" s="42" t="n">
        <v>85</v>
      </c>
      <c r="J12" s="43" t="n">
        <v>111</v>
      </c>
      <c r="K12" s="44" t="n">
        <v>805</v>
      </c>
      <c r="L12" s="42" t="n">
        <v>336</v>
      </c>
      <c r="M12" s="43" t="n">
        <v>469</v>
      </c>
      <c r="P12" s="45" t="s">
        <v>23</v>
      </c>
      <c r="Q12" s="45"/>
    </row>
    <row r="13" s="9" customFormat="true" ht="16.5" hidden="false" customHeight="true" outlineLevel="0" collapsed="false">
      <c r="C13" s="46" t="s">
        <v>24</v>
      </c>
      <c r="E13" s="41" t="n">
        <v>30</v>
      </c>
      <c r="F13" s="41" t="n">
        <v>11</v>
      </c>
      <c r="G13" s="41" t="n">
        <v>19</v>
      </c>
      <c r="H13" s="41" t="n">
        <v>912</v>
      </c>
      <c r="I13" s="42" t="n">
        <v>383</v>
      </c>
      <c r="J13" s="43" t="n">
        <v>529</v>
      </c>
      <c r="K13" s="44" t="n">
        <v>1634</v>
      </c>
      <c r="L13" s="42" t="n">
        <v>725</v>
      </c>
      <c r="M13" s="43" t="n">
        <v>909</v>
      </c>
      <c r="P13" s="45" t="s">
        <v>25</v>
      </c>
      <c r="Q13" s="46"/>
    </row>
    <row r="14" s="9" customFormat="true" ht="16.5" hidden="false" customHeight="true" outlineLevel="0" collapsed="false">
      <c r="C14" s="46" t="s">
        <v>26</v>
      </c>
      <c r="E14" s="41" t="n">
        <v>20</v>
      </c>
      <c r="F14" s="41" t="n">
        <v>8</v>
      </c>
      <c r="G14" s="41" t="n">
        <v>12</v>
      </c>
      <c r="H14" s="41" t="n">
        <v>479</v>
      </c>
      <c r="I14" s="42" t="n">
        <v>215</v>
      </c>
      <c r="J14" s="43" t="n">
        <v>264</v>
      </c>
      <c r="K14" s="44" t="n">
        <v>1780</v>
      </c>
      <c r="L14" s="42" t="n">
        <v>719</v>
      </c>
      <c r="M14" s="43" t="n">
        <v>1061</v>
      </c>
      <c r="P14" s="45" t="s">
        <v>27</v>
      </c>
      <c r="Q14" s="46"/>
    </row>
    <row r="15" s="46" customFormat="true" ht="16.5" hidden="false" customHeight="true" outlineLevel="0" collapsed="false">
      <c r="C15" s="46" t="s">
        <v>28</v>
      </c>
      <c r="E15" s="41" t="n">
        <v>10</v>
      </c>
      <c r="F15" s="41" t="n">
        <v>4</v>
      </c>
      <c r="G15" s="41" t="n">
        <v>6</v>
      </c>
      <c r="H15" s="41" t="n">
        <v>456</v>
      </c>
      <c r="I15" s="42" t="n">
        <v>209</v>
      </c>
      <c r="J15" s="43" t="n">
        <v>247</v>
      </c>
      <c r="K15" s="44" t="n">
        <v>1216</v>
      </c>
      <c r="L15" s="42" t="n">
        <v>512</v>
      </c>
      <c r="M15" s="43" t="n">
        <v>704</v>
      </c>
      <c r="P15" s="45" t="s">
        <v>29</v>
      </c>
    </row>
    <row r="16" s="46" customFormat="true" ht="16.5" hidden="false" customHeight="true" outlineLevel="0" collapsed="false">
      <c r="C16" s="46" t="s">
        <v>30</v>
      </c>
      <c r="E16" s="41" t="n">
        <v>25</v>
      </c>
      <c r="F16" s="42" t="n">
        <v>8</v>
      </c>
      <c r="G16" s="41" t="n">
        <v>17</v>
      </c>
      <c r="H16" s="41" t="n">
        <v>255</v>
      </c>
      <c r="I16" s="42" t="n">
        <v>112</v>
      </c>
      <c r="J16" s="43" t="n">
        <v>143</v>
      </c>
      <c r="K16" s="44" t="n">
        <v>1028</v>
      </c>
      <c r="L16" s="42" t="n">
        <v>452</v>
      </c>
      <c r="M16" s="43" t="n">
        <v>576</v>
      </c>
      <c r="P16" s="45" t="s">
        <v>31</v>
      </c>
    </row>
    <row r="17" s="46" customFormat="true" ht="16.5" hidden="false" customHeight="true" outlineLevel="0" collapsed="false">
      <c r="C17" s="46" t="s">
        <v>32</v>
      </c>
      <c r="E17" s="41" t="n">
        <v>40</v>
      </c>
      <c r="F17" s="41" t="n">
        <v>13</v>
      </c>
      <c r="G17" s="41" t="n">
        <v>27</v>
      </c>
      <c r="H17" s="41" t="n">
        <v>718</v>
      </c>
      <c r="I17" s="42" t="n">
        <v>331</v>
      </c>
      <c r="J17" s="43" t="n">
        <v>387</v>
      </c>
      <c r="K17" s="44" t="n">
        <v>1983</v>
      </c>
      <c r="L17" s="42" t="n">
        <v>842</v>
      </c>
      <c r="M17" s="41" t="n">
        <v>1141</v>
      </c>
      <c r="N17" s="47"/>
      <c r="P17" s="45" t="s">
        <v>33</v>
      </c>
    </row>
    <row r="18" s="46" customFormat="true" ht="16.5" hidden="false" customHeight="true" outlineLevel="0" collapsed="false">
      <c r="C18" s="46" t="s">
        <v>34</v>
      </c>
      <c r="E18" s="41" t="n">
        <v>20</v>
      </c>
      <c r="F18" s="41" t="n">
        <v>10</v>
      </c>
      <c r="G18" s="41" t="n">
        <v>10</v>
      </c>
      <c r="H18" s="41" t="n">
        <v>355</v>
      </c>
      <c r="I18" s="42" t="n">
        <v>159</v>
      </c>
      <c r="J18" s="43" t="n">
        <v>196</v>
      </c>
      <c r="K18" s="44" t="n">
        <v>1021</v>
      </c>
      <c r="L18" s="42" t="n">
        <v>409</v>
      </c>
      <c r="M18" s="43" t="n">
        <v>612</v>
      </c>
      <c r="P18" s="45" t="s">
        <v>35</v>
      </c>
    </row>
    <row r="19" s="46" customFormat="true" ht="16.5" hidden="false" customHeight="true" outlineLevel="0" collapsed="false">
      <c r="C19" s="46" t="s">
        <v>36</v>
      </c>
      <c r="E19" s="41" t="n">
        <v>40</v>
      </c>
      <c r="F19" s="41" t="n">
        <v>15</v>
      </c>
      <c r="G19" s="41" t="n">
        <v>25</v>
      </c>
      <c r="H19" s="41" t="n">
        <v>345</v>
      </c>
      <c r="I19" s="42" t="n">
        <v>152</v>
      </c>
      <c r="J19" s="43" t="n">
        <v>193</v>
      </c>
      <c r="K19" s="44" t="n">
        <v>1410</v>
      </c>
      <c r="L19" s="42" t="n">
        <v>582</v>
      </c>
      <c r="M19" s="43" t="n">
        <v>828</v>
      </c>
      <c r="P19" s="45" t="s">
        <v>37</v>
      </c>
    </row>
    <row r="20" s="46" customFormat="true" ht="16.5" hidden="false" customHeight="true" outlineLevel="0" collapsed="false">
      <c r="C20" s="46" t="s">
        <v>38</v>
      </c>
      <c r="E20" s="41" t="n">
        <v>20</v>
      </c>
      <c r="F20" s="41" t="n">
        <v>15</v>
      </c>
      <c r="G20" s="41" t="n">
        <v>5</v>
      </c>
      <c r="H20" s="41" t="n">
        <v>377</v>
      </c>
      <c r="I20" s="42" t="n">
        <v>169</v>
      </c>
      <c r="J20" s="43" t="n">
        <v>208</v>
      </c>
      <c r="K20" s="44" t="n">
        <v>1414</v>
      </c>
      <c r="L20" s="42" t="n">
        <v>598</v>
      </c>
      <c r="M20" s="43" t="n">
        <v>816</v>
      </c>
      <c r="P20" s="45" t="s">
        <v>39</v>
      </c>
    </row>
    <row r="21" s="46" customFormat="true" ht="16.5" hidden="false" customHeight="true" outlineLevel="0" collapsed="false">
      <c r="C21" s="46" t="s">
        <v>40</v>
      </c>
      <c r="E21" s="41" t="n">
        <v>10</v>
      </c>
      <c r="F21" s="41" t="n">
        <v>8</v>
      </c>
      <c r="G21" s="41" t="n">
        <v>2</v>
      </c>
      <c r="H21" s="41" t="n">
        <v>320</v>
      </c>
      <c r="I21" s="42" t="n">
        <v>147</v>
      </c>
      <c r="J21" s="43" t="n">
        <v>173</v>
      </c>
      <c r="K21" s="44" t="n">
        <v>1012</v>
      </c>
      <c r="L21" s="42" t="n">
        <v>425</v>
      </c>
      <c r="M21" s="43" t="n">
        <v>587</v>
      </c>
      <c r="P21" s="45" t="s">
        <v>41</v>
      </c>
    </row>
    <row r="22" s="46" customFormat="true" ht="16.5" hidden="false" customHeight="true" outlineLevel="0" collapsed="false">
      <c r="C22" s="46" t="s">
        <v>42</v>
      </c>
      <c r="E22" s="41" t="n">
        <v>20</v>
      </c>
      <c r="F22" s="41" t="n">
        <v>14</v>
      </c>
      <c r="G22" s="41" t="n">
        <v>6</v>
      </c>
      <c r="H22" s="41" t="n">
        <v>339</v>
      </c>
      <c r="I22" s="42" t="n">
        <v>162</v>
      </c>
      <c r="J22" s="43" t="n">
        <v>177</v>
      </c>
      <c r="K22" s="44" t="n">
        <v>1042</v>
      </c>
      <c r="L22" s="42" t="n">
        <v>458</v>
      </c>
      <c r="M22" s="43" t="n">
        <v>584</v>
      </c>
      <c r="P22" s="45" t="s">
        <v>43</v>
      </c>
    </row>
    <row r="23" s="46" customFormat="true" ht="16.5" hidden="false" customHeight="true" outlineLevel="0" collapsed="false">
      <c r="C23" s="46" t="s">
        <v>44</v>
      </c>
      <c r="E23" s="41" t="n">
        <v>30</v>
      </c>
      <c r="F23" s="41" t="n">
        <v>19</v>
      </c>
      <c r="G23" s="41" t="n">
        <v>11</v>
      </c>
      <c r="H23" s="41" t="n">
        <v>771</v>
      </c>
      <c r="I23" s="42" t="n">
        <v>347</v>
      </c>
      <c r="J23" s="43" t="n">
        <v>424</v>
      </c>
      <c r="K23" s="44" t="n">
        <v>2360</v>
      </c>
      <c r="L23" s="42" t="n">
        <v>1002</v>
      </c>
      <c r="M23" s="43" t="n">
        <v>1358</v>
      </c>
      <c r="P23" s="45" t="s">
        <v>45</v>
      </c>
    </row>
    <row r="24" s="46" customFormat="true" ht="16.5" hidden="false" customHeight="true" outlineLevel="0" collapsed="false">
      <c r="C24" s="46" t="s">
        <v>46</v>
      </c>
      <c r="E24" s="41" t="n">
        <v>60</v>
      </c>
      <c r="F24" s="41" t="n">
        <v>17</v>
      </c>
      <c r="G24" s="41" t="n">
        <v>43</v>
      </c>
      <c r="H24" s="42" t="n">
        <v>504</v>
      </c>
      <c r="I24" s="42" t="n">
        <v>231</v>
      </c>
      <c r="J24" s="42" t="n">
        <v>273</v>
      </c>
      <c r="K24" s="44" t="n">
        <v>1394</v>
      </c>
      <c r="L24" s="42" t="n">
        <v>576</v>
      </c>
      <c r="M24" s="43" t="n">
        <v>818</v>
      </c>
      <c r="P24" s="45" t="s">
        <v>47</v>
      </c>
    </row>
    <row r="25" s="46" customFormat="true" ht="16.5" hidden="false" customHeight="true" outlineLevel="0" collapsed="false">
      <c r="C25" s="46" t="s">
        <v>48</v>
      </c>
      <c r="E25" s="41" t="n">
        <v>35</v>
      </c>
      <c r="F25" s="42" t="n">
        <v>13</v>
      </c>
      <c r="G25" s="41" t="n">
        <v>22</v>
      </c>
      <c r="H25" s="41" t="n">
        <v>555</v>
      </c>
      <c r="I25" s="42" t="n">
        <v>237</v>
      </c>
      <c r="J25" s="43" t="n">
        <v>318</v>
      </c>
      <c r="K25" s="44" t="n">
        <v>1605</v>
      </c>
      <c r="L25" s="42" t="n">
        <v>664</v>
      </c>
      <c r="M25" s="41" t="n">
        <v>941</v>
      </c>
      <c r="N25" s="47"/>
      <c r="P25" s="45" t="s">
        <v>49</v>
      </c>
    </row>
    <row r="26" s="46" customFormat="true" ht="16.5" hidden="false" customHeight="true" outlineLevel="0" collapsed="false">
      <c r="C26" s="46" t="s">
        <v>50</v>
      </c>
      <c r="E26" s="41" t="n">
        <v>40</v>
      </c>
      <c r="F26" s="41" t="n">
        <v>19</v>
      </c>
      <c r="G26" s="41" t="n">
        <v>21</v>
      </c>
      <c r="H26" s="41" t="n">
        <v>1252</v>
      </c>
      <c r="I26" s="42" t="n">
        <v>569</v>
      </c>
      <c r="J26" s="43" t="n">
        <v>1821</v>
      </c>
      <c r="K26" s="44" t="n">
        <v>3359</v>
      </c>
      <c r="L26" s="42" t="n">
        <v>1435</v>
      </c>
      <c r="M26" s="43" t="n">
        <v>1924</v>
      </c>
      <c r="P26" s="45" t="s">
        <v>51</v>
      </c>
    </row>
    <row r="27" s="9" customFormat="true" ht="16.5" hidden="false" customHeight="true" outlineLevel="0" collapsed="false">
      <c r="C27" s="46" t="s">
        <v>52</v>
      </c>
      <c r="E27" s="41" t="n">
        <v>20</v>
      </c>
      <c r="F27" s="42" t="n">
        <v>12</v>
      </c>
      <c r="G27" s="41" t="n">
        <v>8</v>
      </c>
      <c r="H27" s="41" t="n">
        <v>184</v>
      </c>
      <c r="I27" s="42" t="n">
        <v>87</v>
      </c>
      <c r="J27" s="43" t="n">
        <v>97</v>
      </c>
      <c r="K27" s="44" t="n">
        <v>651</v>
      </c>
      <c r="L27" s="42" t="n">
        <v>273</v>
      </c>
      <c r="M27" s="43" t="n">
        <v>378</v>
      </c>
      <c r="P27" s="45" t="s">
        <v>53</v>
      </c>
      <c r="Q27" s="46"/>
    </row>
    <row r="28" s="46" customFormat="true" ht="16.5" hidden="false" customHeight="true" outlineLevel="0" collapsed="false">
      <c r="C28" s="46" t="s">
        <v>54</v>
      </c>
      <c r="E28" s="41" t="n">
        <v>18</v>
      </c>
      <c r="F28" s="41" t="n">
        <v>10</v>
      </c>
      <c r="G28" s="41" t="n">
        <v>8</v>
      </c>
      <c r="H28" s="41" t="n">
        <v>698</v>
      </c>
      <c r="I28" s="42" t="n">
        <v>321</v>
      </c>
      <c r="J28" s="43" t="n">
        <v>377</v>
      </c>
      <c r="K28" s="44" t="n">
        <v>1363</v>
      </c>
      <c r="L28" s="42" t="n">
        <v>603</v>
      </c>
      <c r="M28" s="43" t="n">
        <v>760</v>
      </c>
      <c r="P28" s="45" t="s">
        <v>55</v>
      </c>
    </row>
    <row r="29" s="54" customFormat="true" ht="3" hidden="false" customHeight="true" outlineLevel="0" collapsed="false">
      <c r="A29" s="48"/>
      <c r="B29" s="48"/>
      <c r="C29" s="48"/>
      <c r="D29" s="48"/>
      <c r="E29" s="49"/>
      <c r="F29" s="50"/>
      <c r="G29" s="49"/>
      <c r="H29" s="51" t="n">
        <f aca="false">I29+J29</f>
        <v>0</v>
      </c>
      <c r="I29" s="50"/>
      <c r="J29" s="52"/>
      <c r="K29" s="53" t="n">
        <f aca="false">L29+M29</f>
        <v>0</v>
      </c>
      <c r="L29" s="50"/>
      <c r="M29" s="52"/>
      <c r="N29" s="48"/>
      <c r="O29" s="48"/>
      <c r="P29" s="48"/>
    </row>
    <row r="30" s="54" customFormat="true" ht="3" hidden="false" customHeight="true" outlineLevel="0" collapsed="false">
      <c r="O30" s="55"/>
    </row>
    <row r="31" s="56" customFormat="true" ht="18" hidden="false" customHeight="false" outlineLevel="0" collapsed="false">
      <c r="B31" s="57" t="s">
        <v>56</v>
      </c>
    </row>
    <row r="32" s="56" customFormat="true" ht="21" hidden="false" customHeight="false" outlineLevel="0" collapsed="false">
      <c r="B32" s="1" t="s">
        <v>57</v>
      </c>
      <c r="C32" s="58"/>
      <c r="D32" s="58"/>
      <c r="E32" s="58"/>
      <c r="F32" s="58"/>
      <c r="G32" s="58"/>
      <c r="H32" s="58"/>
    </row>
    <row r="33" s="58" customFormat="true" ht="18" hidden="false" customHeight="false" outlineLevel="0" collapsed="false"/>
  </sheetData>
  <mergeCells count="11">
    <mergeCell ref="B1:P1"/>
    <mergeCell ref="A5:D8"/>
    <mergeCell ref="E5:G5"/>
    <mergeCell ref="H5:J5"/>
    <mergeCell ref="K5:M5"/>
    <mergeCell ref="E6:G6"/>
    <mergeCell ref="H6:J6"/>
    <mergeCell ref="K6:M6"/>
    <mergeCell ref="N6:P7"/>
    <mergeCell ref="A9:D9"/>
    <mergeCell ref="N9:P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3:37:31Z</cp:lastPrinted>
  <dcterms:modified xsi:type="dcterms:W3CDTF">2012-01-27T03:19:14Z</dcterms:modified>
  <cp:revision>0</cp:revision>
  <dc:subject/>
  <dc:title/>
</cp:coreProperties>
</file>