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2" activeTab="2"/>
  </bookViews>
  <sheets>
    <sheet name="กู้คืน_Sheet1" sheetId="1" state="hidden" r:id="rId2"/>
    <sheet name="กู้คืน_Sheet2" sheetId="2" state="hidden" r:id="rId3"/>
    <sheet name="ตาราง 3" sheetId="3" state="visible" r:id="rId4"/>
  </sheets>
  <definedNames>
    <definedName function="false" hidden="false" localSheetId="2" name="_xlnm.Print_Area" vbProcedure="false">'ตาราง 3'!$A$1:$K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1">
  <si>
    <r>
      <rPr>
        <b val="true"/>
        <sz val="14"/>
        <rFont val="Noto Sans Devanagari"/>
        <family val="2"/>
      </rPr>
      <t xml:space="preserve">ตาราง   </t>
    </r>
    <r>
      <rPr>
        <b val="true"/>
        <sz val="14"/>
        <rFont val="AngsanaUPC"/>
        <family val="1"/>
        <charset val="222"/>
      </rPr>
      <t xml:space="preserve">3      </t>
    </r>
    <r>
      <rPr>
        <b val="true"/>
        <sz val="14"/>
        <rFont val="Noto Sans Devanagari"/>
        <family val="2"/>
      </rPr>
      <t xml:space="preserve">ลักษณะการถือครองที่ดินทางการเกษตร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34 - 2543</t>
    </r>
  </si>
  <si>
    <t xml:space="preserve">TABLE   3   TYPE OF FARM HOLDING LAND  :  1991 - 2000</t>
  </si>
  <si>
    <t xml:space="preserve">เนื้อที่</t>
  </si>
  <si>
    <r>
      <rPr>
        <b val="true"/>
        <sz val="14"/>
        <rFont val="Noto Sans Devanagari"/>
        <family val="2"/>
      </rPr>
      <t xml:space="preserve">เนื้อที่ของตนเอง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ไร่</t>
    </r>
    <r>
      <rPr>
        <b val="true"/>
        <sz val="14"/>
        <rFont val="AngsanaUPC"/>
        <family val="1"/>
        <charset val="222"/>
      </rPr>
      <t xml:space="preserve">)  Owned (rai)</t>
    </r>
  </si>
  <si>
    <r>
      <rPr>
        <b val="true"/>
        <sz val="14"/>
        <rFont val="Noto Sans Devanagari"/>
        <family val="2"/>
      </rPr>
      <t xml:space="preserve">เนื้อที่ของคนอื่น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ไร่</t>
    </r>
    <r>
      <rPr>
        <b val="true"/>
        <sz val="14"/>
        <rFont val="AngsanaUPC"/>
        <family val="1"/>
        <charset val="222"/>
      </rPr>
      <t xml:space="preserve">)    Others  (rai)</t>
    </r>
  </si>
  <si>
    <t xml:space="preserve">ปี</t>
  </si>
  <si>
    <t xml:space="preserve">ถือครองทาง</t>
  </si>
  <si>
    <t xml:space="preserve">จำนองผู้อื่น</t>
  </si>
  <si>
    <t xml:space="preserve">ขายฝาก</t>
  </si>
  <si>
    <t xml:space="preserve">รับจำนอง</t>
  </si>
  <si>
    <t xml:space="preserve">รับขายฝาก</t>
  </si>
  <si>
    <t xml:space="preserve">ได้ทำฟรี</t>
  </si>
  <si>
    <t xml:space="preserve">(Year)</t>
  </si>
  <si>
    <r>
      <rPr>
        <b val="true"/>
        <sz val="14"/>
        <rFont val="Noto Sans Devanagari"/>
        <family val="2"/>
      </rPr>
      <t xml:space="preserve">การเกษตร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ไร่</t>
    </r>
    <r>
      <rPr>
        <b val="true"/>
        <sz val="14"/>
        <rFont val="AngsanaUPC"/>
        <family val="1"/>
        <charset val="222"/>
      </rPr>
      <t xml:space="preserve">)</t>
    </r>
  </si>
  <si>
    <t xml:space="preserve">รวม</t>
  </si>
  <si>
    <t xml:space="preserve">ของตนเอง</t>
  </si>
  <si>
    <t xml:space="preserve">Mortgaged</t>
  </si>
  <si>
    <t xml:space="preserve">เช่าผู้อื่น</t>
  </si>
  <si>
    <t xml:space="preserve">Free of </t>
  </si>
  <si>
    <t xml:space="preserve">Farm holding</t>
  </si>
  <si>
    <t xml:space="preserve">Total</t>
  </si>
  <si>
    <t xml:space="preserve">Owned</t>
  </si>
  <si>
    <t xml:space="preserve">out (period</t>
  </si>
  <si>
    <t xml:space="preserve">Rented</t>
  </si>
  <si>
    <t xml:space="preserve">in (period</t>
  </si>
  <si>
    <t xml:space="preserve">charge</t>
  </si>
  <si>
    <t xml:space="preserve">land (rai)</t>
  </si>
  <si>
    <t xml:space="preserve">unspecified)</t>
  </si>
  <si>
    <t xml:space="preserve">specified)</t>
  </si>
  <si>
    <t xml:space="preserve">2534 (1991)</t>
  </si>
  <si>
    <t xml:space="preserve">2535 (1992)</t>
  </si>
  <si>
    <t xml:space="preserve">2536 (1993)</t>
  </si>
  <si>
    <t xml:space="preserve">2537 (1994)</t>
  </si>
  <si>
    <t xml:space="preserve">2538 (1995)</t>
  </si>
  <si>
    <t xml:space="preserve">2539 (1996)</t>
  </si>
  <si>
    <t xml:space="preserve">2540 (1997)</t>
  </si>
  <si>
    <t xml:space="preserve">2541 (1998)</t>
  </si>
  <si>
    <t xml:space="preserve">2542 (1999)</t>
  </si>
  <si>
    <t xml:space="preserve">2543 (2000)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มุดรายงานสถิติจังหวัดสุโขทัย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 </t>
    </r>
    <r>
      <rPr>
        <b val="true"/>
        <sz val="14"/>
        <rFont val="Noto Sans Devanagari"/>
        <family val="2"/>
      </rPr>
      <t xml:space="preserve">สำนักงานสถิติแห่งชาติ  สำนักนายกรัฐมนตรี</t>
    </r>
  </si>
  <si>
    <t xml:space="preserve">Source  : Statistical Reports of Changwat 2002  Sukhothai , National statistical Office, Office of the Prime Ministr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__"/>
    <numFmt numFmtId="166" formatCode="#,##0__"/>
    <numFmt numFmtId="167" formatCode="_-* #,##0_-;\-* #,##0_-;_-* \-_-;_-@_-"/>
  </numFmts>
  <fonts count="1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4018fin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3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3.85"/>
    <col collapsed="false" customWidth="true" hidden="false" outlineLevel="0" max="11" min="3" style="1" width="10.7"/>
    <col collapsed="false" customWidth="false" hidden="false" outlineLevel="0" max="257" min="12" style="1" width="9.13"/>
  </cols>
  <sheetData>
    <row r="1" s="4" customFormat="true" ht="21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21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2" hidden="false" customHeight="true" outlineLevel="0" collapsed="false"/>
    <row r="4" s="11" customFormat="true" ht="24.95" hidden="false" customHeight="true" outlineLevel="0" collapsed="false">
      <c r="A4" s="7"/>
      <c r="B4" s="8" t="s">
        <v>2</v>
      </c>
      <c r="C4" s="9" t="s">
        <v>3</v>
      </c>
      <c r="D4" s="9"/>
      <c r="E4" s="9"/>
      <c r="F4" s="9"/>
      <c r="G4" s="10" t="s">
        <v>4</v>
      </c>
      <c r="H4" s="10"/>
      <c r="I4" s="10"/>
      <c r="J4" s="10"/>
      <c r="K4" s="10"/>
    </row>
    <row r="5" s="11" customFormat="true" ht="24.95" hidden="false" customHeight="true" outlineLevel="0" collapsed="false">
      <c r="A5" s="12" t="s">
        <v>5</v>
      </c>
      <c r="B5" s="13" t="s">
        <v>6</v>
      </c>
      <c r="C5" s="14"/>
      <c r="D5" s="15"/>
      <c r="E5" s="16" t="s">
        <v>7</v>
      </c>
      <c r="F5" s="17" t="s">
        <v>8</v>
      </c>
      <c r="G5" s="14"/>
      <c r="H5" s="15"/>
      <c r="I5" s="16" t="s">
        <v>9</v>
      </c>
      <c r="J5" s="18" t="s">
        <v>10</v>
      </c>
      <c r="K5" s="16" t="s">
        <v>11</v>
      </c>
    </row>
    <row r="6" s="11" customFormat="true" ht="24.95" hidden="false" customHeight="true" outlineLevel="0" collapsed="false">
      <c r="A6" s="19" t="s">
        <v>12</v>
      </c>
      <c r="B6" s="13" t="s">
        <v>13</v>
      </c>
      <c r="C6" s="20" t="s">
        <v>14</v>
      </c>
      <c r="D6" s="21" t="s">
        <v>15</v>
      </c>
      <c r="E6" s="22" t="s">
        <v>16</v>
      </c>
      <c r="F6" s="23" t="s">
        <v>16</v>
      </c>
      <c r="G6" s="20" t="s">
        <v>14</v>
      </c>
      <c r="H6" s="21" t="s">
        <v>17</v>
      </c>
      <c r="I6" s="22" t="s">
        <v>16</v>
      </c>
      <c r="J6" s="24" t="s">
        <v>16</v>
      </c>
      <c r="K6" s="25" t="s">
        <v>18</v>
      </c>
    </row>
    <row r="7" s="11" customFormat="true" ht="24.95" hidden="false" customHeight="true" outlineLevel="0" collapsed="false">
      <c r="A7" s="26"/>
      <c r="B7" s="22" t="s">
        <v>19</v>
      </c>
      <c r="C7" s="27" t="s">
        <v>20</v>
      </c>
      <c r="D7" s="24" t="s">
        <v>21</v>
      </c>
      <c r="E7" s="22" t="s">
        <v>22</v>
      </c>
      <c r="F7" s="23" t="s">
        <v>22</v>
      </c>
      <c r="G7" s="27" t="s">
        <v>20</v>
      </c>
      <c r="H7" s="24" t="s">
        <v>23</v>
      </c>
      <c r="I7" s="22" t="s">
        <v>24</v>
      </c>
      <c r="J7" s="24" t="s">
        <v>24</v>
      </c>
      <c r="K7" s="25" t="s">
        <v>25</v>
      </c>
    </row>
    <row r="8" s="11" customFormat="true" ht="24.95" hidden="false" customHeight="true" outlineLevel="0" collapsed="false">
      <c r="A8" s="28"/>
      <c r="B8" s="29" t="s">
        <v>26</v>
      </c>
      <c r="C8" s="30"/>
      <c r="D8" s="31"/>
      <c r="E8" s="29" t="s">
        <v>27</v>
      </c>
      <c r="F8" s="32" t="s">
        <v>28</v>
      </c>
      <c r="G8" s="30"/>
      <c r="H8" s="31"/>
      <c r="I8" s="29" t="s">
        <v>27</v>
      </c>
      <c r="J8" s="33" t="s">
        <v>28</v>
      </c>
      <c r="K8" s="29"/>
    </row>
    <row r="9" customFormat="false" ht="12" hidden="false" customHeight="true" outlineLevel="0" collapsed="false">
      <c r="A9" s="34"/>
      <c r="B9" s="35"/>
      <c r="C9" s="36"/>
      <c r="D9" s="37"/>
      <c r="E9" s="38"/>
      <c r="F9" s="39"/>
      <c r="G9" s="36"/>
      <c r="H9" s="37"/>
      <c r="I9" s="35"/>
      <c r="J9" s="37"/>
      <c r="K9" s="38"/>
    </row>
    <row r="10" s="4" customFormat="true" ht="23.1" hidden="false" customHeight="true" outlineLevel="0" collapsed="false">
      <c r="A10" s="40" t="s">
        <v>29</v>
      </c>
      <c r="B10" s="41" t="n">
        <f aca="false">C10+G10</f>
        <v>1886459</v>
      </c>
      <c r="C10" s="42" t="n">
        <f aca="false">SUM(D10:F10)</f>
        <v>1489851</v>
      </c>
      <c r="D10" s="43" t="n">
        <v>1251366</v>
      </c>
      <c r="E10" s="43" t="n">
        <v>236646</v>
      </c>
      <c r="F10" s="44" t="n">
        <v>1839</v>
      </c>
      <c r="G10" s="42" t="n">
        <f aca="false">SUM(H10:K10)</f>
        <v>396608</v>
      </c>
      <c r="H10" s="43" t="n">
        <v>223882</v>
      </c>
      <c r="I10" s="43" t="n">
        <v>5705</v>
      </c>
      <c r="J10" s="45" t="n">
        <v>0</v>
      </c>
      <c r="K10" s="46" t="n">
        <v>167021</v>
      </c>
    </row>
    <row r="11" s="4" customFormat="true" ht="23.1" hidden="false" customHeight="true" outlineLevel="0" collapsed="false">
      <c r="A11" s="40" t="s">
        <v>30</v>
      </c>
      <c r="B11" s="41" t="n">
        <f aca="false">C11+G11</f>
        <v>1870998</v>
      </c>
      <c r="C11" s="42" t="n">
        <f aca="false">SUM(D11:F11)</f>
        <v>1509069</v>
      </c>
      <c r="D11" s="43" t="n">
        <v>1226338</v>
      </c>
      <c r="E11" s="43" t="n">
        <v>280603</v>
      </c>
      <c r="F11" s="44" t="n">
        <v>2128</v>
      </c>
      <c r="G11" s="42" t="n">
        <f aca="false">SUM(H11:K11)</f>
        <v>361929</v>
      </c>
      <c r="H11" s="43" t="n">
        <v>210143</v>
      </c>
      <c r="I11" s="43" t="n">
        <v>17997</v>
      </c>
      <c r="J11" s="43" t="n">
        <v>1890</v>
      </c>
      <c r="K11" s="46" t="n">
        <v>131899</v>
      </c>
    </row>
    <row r="12" s="4" customFormat="true" ht="23.1" hidden="false" customHeight="true" outlineLevel="0" collapsed="false">
      <c r="A12" s="40" t="s">
        <v>31</v>
      </c>
      <c r="B12" s="41" t="n">
        <f aca="false">C12+G12</f>
        <v>1844500</v>
      </c>
      <c r="C12" s="42" t="n">
        <f aca="false">SUM(D12:F12)</f>
        <v>1494571</v>
      </c>
      <c r="D12" s="43" t="n">
        <v>1211713</v>
      </c>
      <c r="E12" s="43" t="n">
        <v>281368</v>
      </c>
      <c r="F12" s="44" t="n">
        <v>1490</v>
      </c>
      <c r="G12" s="42" t="n">
        <f aca="false">SUM(H12:K12)</f>
        <v>349929</v>
      </c>
      <c r="H12" s="43" t="n">
        <v>225270</v>
      </c>
      <c r="I12" s="43" t="n">
        <v>16281</v>
      </c>
      <c r="J12" s="43" t="n">
        <v>945</v>
      </c>
      <c r="K12" s="46" t="n">
        <v>107433</v>
      </c>
    </row>
    <row r="13" s="4" customFormat="true" ht="23.1" hidden="false" customHeight="true" outlineLevel="0" collapsed="false">
      <c r="A13" s="40" t="s">
        <v>32</v>
      </c>
      <c r="B13" s="41" t="n">
        <f aca="false">C13+G13</f>
        <v>1856409</v>
      </c>
      <c r="C13" s="42" t="n">
        <f aca="false">SUM(D13:F13)</f>
        <v>1507055</v>
      </c>
      <c r="D13" s="43" t="n">
        <v>1228940</v>
      </c>
      <c r="E13" s="43" t="n">
        <v>276296</v>
      </c>
      <c r="F13" s="44" t="n">
        <v>1819</v>
      </c>
      <c r="G13" s="42" t="n">
        <f aca="false">SUM(H13:K13)</f>
        <v>349354</v>
      </c>
      <c r="H13" s="43" t="n">
        <v>219765</v>
      </c>
      <c r="I13" s="43" t="n">
        <v>13328</v>
      </c>
      <c r="J13" s="43" t="n">
        <v>2680</v>
      </c>
      <c r="K13" s="46" t="n">
        <v>113581</v>
      </c>
    </row>
    <row r="14" s="4" customFormat="true" ht="23.1" hidden="false" customHeight="true" outlineLevel="0" collapsed="false">
      <c r="A14" s="40" t="s">
        <v>33</v>
      </c>
      <c r="B14" s="41" t="n">
        <f aca="false">C14+G14</f>
        <v>1861505</v>
      </c>
      <c r="C14" s="42" t="n">
        <f aca="false">SUM(D14:F14)</f>
        <v>1532568</v>
      </c>
      <c r="D14" s="43" t="n">
        <v>1241073</v>
      </c>
      <c r="E14" s="43" t="n">
        <v>288570</v>
      </c>
      <c r="F14" s="44" t="n">
        <v>2925</v>
      </c>
      <c r="G14" s="42" t="n">
        <f aca="false">SUM(H14:K14)</f>
        <v>328937</v>
      </c>
      <c r="H14" s="43" t="n">
        <v>221406</v>
      </c>
      <c r="I14" s="43" t="n">
        <v>8486</v>
      </c>
      <c r="J14" s="43" t="n">
        <v>3086</v>
      </c>
      <c r="K14" s="46" t="n">
        <v>95959</v>
      </c>
    </row>
    <row r="15" s="4" customFormat="true" ht="23.1" hidden="false" customHeight="true" outlineLevel="0" collapsed="false">
      <c r="A15" s="40" t="s">
        <v>34</v>
      </c>
      <c r="B15" s="41" t="n">
        <f aca="false">C15+G15</f>
        <v>1874146</v>
      </c>
      <c r="C15" s="42" t="n">
        <f aca="false">SUM(D15:F15)</f>
        <v>1543161</v>
      </c>
      <c r="D15" s="43" t="n">
        <v>1250596</v>
      </c>
      <c r="E15" s="43" t="n">
        <v>290188</v>
      </c>
      <c r="F15" s="44" t="n">
        <v>2377</v>
      </c>
      <c r="G15" s="42" t="n">
        <f aca="false">SUM(H15:K15)</f>
        <v>330985</v>
      </c>
      <c r="H15" s="43" t="n">
        <v>227464</v>
      </c>
      <c r="I15" s="43" t="n">
        <v>8840</v>
      </c>
      <c r="J15" s="43" t="n">
        <v>3149</v>
      </c>
      <c r="K15" s="46" t="n">
        <v>91532</v>
      </c>
    </row>
    <row r="16" s="4" customFormat="true" ht="23.1" hidden="false" customHeight="true" outlineLevel="0" collapsed="false">
      <c r="A16" s="40" t="s">
        <v>35</v>
      </c>
      <c r="B16" s="41" t="n">
        <f aca="false">C16+G16</f>
        <v>1890747</v>
      </c>
      <c r="C16" s="42" t="n">
        <f aca="false">SUM(D16:F16)</f>
        <v>1547557</v>
      </c>
      <c r="D16" s="43" t="n">
        <v>1253697</v>
      </c>
      <c r="E16" s="43" t="n">
        <v>291656</v>
      </c>
      <c r="F16" s="44" t="n">
        <v>2204</v>
      </c>
      <c r="G16" s="42" t="n">
        <f aca="false">SUM(H16:K16)</f>
        <v>343190</v>
      </c>
      <c r="H16" s="43" t="n">
        <v>239985</v>
      </c>
      <c r="I16" s="43" t="n">
        <v>8975</v>
      </c>
      <c r="J16" s="43" t="n">
        <v>3161</v>
      </c>
      <c r="K16" s="46" t="n">
        <v>91069</v>
      </c>
    </row>
    <row r="17" s="6" customFormat="true" ht="23.1" hidden="false" customHeight="true" outlineLevel="0" collapsed="false">
      <c r="A17" s="40" t="s">
        <v>36</v>
      </c>
      <c r="B17" s="41" t="n">
        <f aca="false">C17+G17</f>
        <v>1901328</v>
      </c>
      <c r="C17" s="42" t="n">
        <f aca="false">SUM(D17:F17)</f>
        <v>1553382</v>
      </c>
      <c r="D17" s="43" t="n">
        <v>1258640</v>
      </c>
      <c r="E17" s="43" t="n">
        <v>292693</v>
      </c>
      <c r="F17" s="44" t="n">
        <v>2049</v>
      </c>
      <c r="G17" s="42" t="n">
        <f aca="false">SUM(H17:K17)</f>
        <v>347946</v>
      </c>
      <c r="H17" s="43" t="n">
        <v>246619</v>
      </c>
      <c r="I17" s="43" t="n">
        <v>9357</v>
      </c>
      <c r="J17" s="43" t="n">
        <v>3397</v>
      </c>
      <c r="K17" s="46" t="n">
        <v>88573</v>
      </c>
    </row>
    <row r="18" s="6" customFormat="true" ht="23.1" hidden="false" customHeight="true" outlineLevel="0" collapsed="false">
      <c r="A18" s="40" t="s">
        <v>37</v>
      </c>
      <c r="B18" s="41" t="n">
        <f aca="false">C18+G18</f>
        <v>1923749</v>
      </c>
      <c r="C18" s="42" t="n">
        <v>1553827</v>
      </c>
      <c r="D18" s="43" t="n">
        <v>1256604</v>
      </c>
      <c r="E18" s="43" t="n">
        <v>295286</v>
      </c>
      <c r="F18" s="47" t="n">
        <v>1937</v>
      </c>
      <c r="G18" s="42" t="n">
        <v>369922</v>
      </c>
      <c r="H18" s="43" t="n">
        <v>245485</v>
      </c>
      <c r="I18" s="47" t="n">
        <v>9467</v>
      </c>
      <c r="J18" s="43" t="n">
        <v>3553</v>
      </c>
      <c r="K18" s="46" t="n">
        <v>111417</v>
      </c>
    </row>
    <row r="19" s="6" customFormat="true" ht="23.1" hidden="false" customHeight="true" outlineLevel="0" collapsed="false">
      <c r="A19" s="40" t="s">
        <v>38</v>
      </c>
      <c r="B19" s="41" t="n">
        <v>1902926</v>
      </c>
      <c r="C19" s="42" t="n">
        <f aca="false">SUM(D19:F19)</f>
        <v>1553382</v>
      </c>
      <c r="D19" s="43" t="n">
        <v>1258640</v>
      </c>
      <c r="E19" s="43" t="n">
        <v>292693</v>
      </c>
      <c r="F19" s="44" t="n">
        <v>2049</v>
      </c>
      <c r="G19" s="42" t="n">
        <f aca="false">SUM(H19:K19)</f>
        <v>347946</v>
      </c>
      <c r="H19" s="43" t="n">
        <v>246619</v>
      </c>
      <c r="I19" s="43" t="n">
        <v>9357</v>
      </c>
      <c r="J19" s="43" t="n">
        <v>3397</v>
      </c>
      <c r="K19" s="46" t="n">
        <v>88573</v>
      </c>
    </row>
    <row r="20" s="53" customFormat="true" ht="12" hidden="false" customHeight="true" outlineLevel="0" collapsed="false">
      <c r="A20" s="48"/>
      <c r="B20" s="49"/>
      <c r="C20" s="50"/>
      <c r="D20" s="51"/>
      <c r="E20" s="51"/>
      <c r="F20" s="49"/>
      <c r="G20" s="50"/>
      <c r="H20" s="51"/>
      <c r="I20" s="49"/>
      <c r="J20" s="51"/>
      <c r="K20" s="52"/>
    </row>
    <row r="21" s="53" customFormat="true" ht="12" hidden="false" customHeight="true" outlineLevel="0" collapsed="false">
      <c r="B21" s="38"/>
      <c r="C21" s="38"/>
      <c r="D21" s="38"/>
      <c r="E21" s="38"/>
      <c r="F21" s="38"/>
      <c r="G21" s="38"/>
      <c r="H21" s="38"/>
      <c r="I21" s="38"/>
      <c r="J21" s="38"/>
      <c r="K21" s="38"/>
    </row>
    <row r="22" s="6" customFormat="true" ht="21" hidden="false" customHeight="false" outlineLevel="0" collapsed="false">
      <c r="A22" s="54" t="s">
        <v>39</v>
      </c>
      <c r="B22" s="54"/>
      <c r="C22" s="54"/>
      <c r="D22" s="54"/>
      <c r="E22" s="54"/>
      <c r="F22" s="54"/>
      <c r="G22" s="54"/>
      <c r="H22" s="54"/>
      <c r="I22" s="54"/>
      <c r="J22" s="54"/>
      <c r="K22" s="54"/>
    </row>
    <row r="23" s="4" customFormat="true" ht="21" hidden="false" customHeight="false" outlineLevel="0" collapsed="false">
      <c r="A23" s="55" t="s">
        <v>40</v>
      </c>
      <c r="B23" s="55"/>
      <c r="C23" s="55"/>
      <c r="D23" s="55"/>
      <c r="E23" s="55"/>
      <c r="F23" s="55"/>
      <c r="G23" s="55"/>
      <c r="H23" s="55"/>
      <c r="I23" s="55"/>
      <c r="J23" s="55"/>
      <c r="K23" s="55"/>
    </row>
  </sheetData>
  <mergeCells count="4">
    <mergeCell ref="C4:F4"/>
    <mergeCell ref="G4:K4"/>
    <mergeCell ref="A22:K22"/>
    <mergeCell ref="A23:K23"/>
  </mergeCells>
  <printOptions headings="false" gridLines="false" gridLinesSet="true" horizontalCentered="true" verticalCentered="false"/>
  <pageMargins left="0.196527777777778" right="0.196527777777778" top="0.984027777777778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2:29Z</dcterms:created>
  <dc:creator>NSO</dc:creator>
  <dc:description/>
  <dc:language>en-US</dc:language>
  <cp:lastModifiedBy>Sukhothai Statistical Office</cp:lastModifiedBy>
  <cp:lastPrinted>2004-07-08T16:17:19Z</cp:lastPrinted>
  <dcterms:modified xsi:type="dcterms:W3CDTF">2007-02-21T23:48:00Z</dcterms:modified>
  <cp:revision>0</cp:revision>
  <dc:subject/>
  <dc:title/>
</cp:coreProperties>
</file>