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-2542</t>
    </r>
  </si>
  <si>
    <t xml:space="preserve">                              TABLE   2   TYPE OF FARM HOLDING LAND  :  1992-1999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11" min="3" style="1" width="12.13"/>
    <col collapsed="false" customWidth="true" hidden="false" outlineLevel="0" max="12" min="12" style="1" width="4.56"/>
    <col collapsed="false" customWidth="false" hidden="false" outlineLevel="0" max="257" min="13" style="1" width="9.13"/>
  </cols>
  <sheetData>
    <row r="1" customFormat="false" ht="39" hidden="false" customHeight="true" outlineLevel="0" collapsed="false">
      <c r="L1" s="2"/>
    </row>
    <row r="2" customFormat="fals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true" outlineLevel="0" collapsed="false">
      <c r="A4" s="7"/>
    </row>
    <row r="5" s="11" customFormat="true" ht="21" hidden="false" customHeight="false" outlineLevel="0" collapsed="false">
      <c r="A5" s="8"/>
      <c r="B5" s="9" t="s">
        <v>2</v>
      </c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/>
    </row>
    <row r="6" s="11" customFormat="true" ht="21" hidden="false" customHeight="false" outlineLevel="0" collapsed="false">
      <c r="A6" s="12" t="s">
        <v>5</v>
      </c>
      <c r="B6" s="13" t="s">
        <v>6</v>
      </c>
      <c r="C6" s="14"/>
      <c r="D6" s="15"/>
      <c r="E6" s="16" t="s">
        <v>7</v>
      </c>
      <c r="F6" s="17" t="s">
        <v>8</v>
      </c>
      <c r="G6" s="14"/>
      <c r="H6" s="15"/>
      <c r="I6" s="16" t="s">
        <v>9</v>
      </c>
      <c r="J6" s="18" t="s">
        <v>10</v>
      </c>
      <c r="K6" s="16" t="s">
        <v>11</v>
      </c>
    </row>
    <row r="7" s="11" customFormat="true" ht="21" hidden="false" customHeight="false" outlineLevel="0" collapsed="false">
      <c r="A7" s="19" t="s">
        <v>12</v>
      </c>
      <c r="B7" s="13" t="s">
        <v>13</v>
      </c>
      <c r="C7" s="20" t="s">
        <v>14</v>
      </c>
      <c r="D7" s="21" t="s">
        <v>15</v>
      </c>
      <c r="E7" s="22" t="s">
        <v>16</v>
      </c>
      <c r="F7" s="23" t="s">
        <v>16</v>
      </c>
      <c r="G7" s="20" t="s">
        <v>14</v>
      </c>
      <c r="H7" s="21" t="s">
        <v>17</v>
      </c>
      <c r="I7" s="22" t="s">
        <v>16</v>
      </c>
      <c r="J7" s="24" t="s">
        <v>16</v>
      </c>
      <c r="K7" s="25" t="s">
        <v>18</v>
      </c>
    </row>
    <row r="8" s="11" customFormat="true" ht="21" hidden="false" customHeight="false" outlineLevel="0" collapsed="false">
      <c r="A8" s="26"/>
      <c r="B8" s="22" t="s">
        <v>19</v>
      </c>
      <c r="C8" s="27" t="s">
        <v>20</v>
      </c>
      <c r="D8" s="24" t="s">
        <v>21</v>
      </c>
      <c r="E8" s="22" t="s">
        <v>22</v>
      </c>
      <c r="F8" s="23" t="s">
        <v>22</v>
      </c>
      <c r="G8" s="27" t="s">
        <v>20</v>
      </c>
      <c r="H8" s="24" t="s">
        <v>23</v>
      </c>
      <c r="I8" s="22" t="s">
        <v>24</v>
      </c>
      <c r="J8" s="24" t="s">
        <v>24</v>
      </c>
      <c r="K8" s="25" t="s">
        <v>25</v>
      </c>
    </row>
    <row r="9" s="11" customFormat="true" ht="21" hidden="false" customHeight="false" outlineLevel="0" collapsed="false">
      <c r="A9" s="28"/>
      <c r="B9" s="29" t="s">
        <v>26</v>
      </c>
      <c r="C9" s="30"/>
      <c r="D9" s="31"/>
      <c r="E9" s="29" t="s">
        <v>27</v>
      </c>
      <c r="F9" s="32" t="s">
        <v>28</v>
      </c>
      <c r="G9" s="30"/>
      <c r="H9" s="31"/>
      <c r="I9" s="29" t="s">
        <v>27</v>
      </c>
      <c r="J9" s="33" t="s">
        <v>28</v>
      </c>
      <c r="K9" s="29"/>
    </row>
    <row r="10" s="11" customFormat="true" ht="26.1" hidden="false" customHeight="true" outlineLevel="0" collapsed="false">
      <c r="A10" s="19" t="s">
        <v>29</v>
      </c>
      <c r="B10" s="34" t="n">
        <f aca="false">SUM(C10+G10)</f>
        <v>1219215</v>
      </c>
      <c r="C10" s="35" t="n">
        <f aca="false">SUM(D10:F10)</f>
        <v>979978</v>
      </c>
      <c r="D10" s="36" t="n">
        <v>816486</v>
      </c>
      <c r="E10" s="37" t="n">
        <v>161293</v>
      </c>
      <c r="F10" s="38" t="n">
        <v>2199</v>
      </c>
      <c r="G10" s="35" t="n">
        <f aca="false">SUM(H10:K10)</f>
        <v>239237</v>
      </c>
      <c r="H10" s="36" t="n">
        <v>151944</v>
      </c>
      <c r="I10" s="34" t="n">
        <v>2095</v>
      </c>
      <c r="J10" s="36" t="n">
        <v>1259</v>
      </c>
      <c r="K10" s="37" t="n">
        <v>83939</v>
      </c>
    </row>
    <row r="11" s="11" customFormat="true" ht="26.1" hidden="false" customHeight="true" outlineLevel="0" collapsed="false">
      <c r="A11" s="19" t="s">
        <v>30</v>
      </c>
      <c r="B11" s="34" t="n">
        <f aca="false">SUM(C11+G11)</f>
        <v>1189133</v>
      </c>
      <c r="C11" s="35" t="n">
        <f aca="false">SUM(D11:F11)</f>
        <v>974491</v>
      </c>
      <c r="D11" s="36" t="n">
        <v>806474</v>
      </c>
      <c r="E11" s="37" t="n">
        <v>166132</v>
      </c>
      <c r="F11" s="38" t="n">
        <v>1885</v>
      </c>
      <c r="G11" s="35" t="n">
        <f aca="false">SUM(H11:K11)</f>
        <v>214642</v>
      </c>
      <c r="H11" s="36" t="n">
        <v>159422</v>
      </c>
      <c r="I11" s="34" t="n">
        <v>2378</v>
      </c>
      <c r="J11" s="36" t="n">
        <v>881</v>
      </c>
      <c r="K11" s="37" t="n">
        <v>51961</v>
      </c>
    </row>
    <row r="12" s="11" customFormat="true" ht="26.1" hidden="false" customHeight="true" outlineLevel="0" collapsed="false">
      <c r="A12" s="19" t="s">
        <v>31</v>
      </c>
      <c r="B12" s="34" t="n">
        <f aca="false">SUM(C12+G12)</f>
        <v>1220094</v>
      </c>
      <c r="C12" s="35" t="n">
        <f aca="false">SUM(D12:F12)</f>
        <v>995950</v>
      </c>
      <c r="D12" s="36" t="n">
        <v>823422</v>
      </c>
      <c r="E12" s="37" t="n">
        <v>170236</v>
      </c>
      <c r="F12" s="38" t="n">
        <v>2292</v>
      </c>
      <c r="G12" s="35" t="n">
        <f aca="false">SUM(H12:K12)</f>
        <v>224144</v>
      </c>
      <c r="H12" s="36" t="n">
        <v>170535</v>
      </c>
      <c r="I12" s="34" t="n">
        <v>2924</v>
      </c>
      <c r="J12" s="36" t="n">
        <v>1045</v>
      </c>
      <c r="K12" s="37" t="n">
        <v>49640</v>
      </c>
    </row>
    <row r="13" s="11" customFormat="true" ht="26.1" hidden="false" customHeight="true" outlineLevel="0" collapsed="false">
      <c r="A13" s="19" t="s">
        <v>32</v>
      </c>
      <c r="B13" s="34" t="n">
        <f aca="false">SUM(C13+G13)</f>
        <v>1258845</v>
      </c>
      <c r="C13" s="35" t="n">
        <f aca="false">SUM(D13:F13)</f>
        <v>1017082</v>
      </c>
      <c r="D13" s="36" t="n">
        <v>844090</v>
      </c>
      <c r="E13" s="37" t="n">
        <v>170427</v>
      </c>
      <c r="F13" s="38" t="n">
        <v>2565</v>
      </c>
      <c r="G13" s="35" t="n">
        <f aca="false">SUM(H13:K13)</f>
        <v>241763</v>
      </c>
      <c r="H13" s="36" t="n">
        <v>186891</v>
      </c>
      <c r="I13" s="34" t="n">
        <v>4029</v>
      </c>
      <c r="J13" s="36" t="n">
        <v>1070</v>
      </c>
      <c r="K13" s="37" t="n">
        <v>49773</v>
      </c>
    </row>
    <row r="14" s="11" customFormat="true" ht="26.1" hidden="false" customHeight="true" outlineLevel="0" collapsed="false">
      <c r="A14" s="19" t="s">
        <v>33</v>
      </c>
      <c r="B14" s="34" t="n">
        <f aca="false">SUM(C14+G14)</f>
        <v>1272847</v>
      </c>
      <c r="C14" s="35" t="n">
        <f aca="false">SUM(D14:F14)</f>
        <v>1020597</v>
      </c>
      <c r="D14" s="36" t="n">
        <v>846960</v>
      </c>
      <c r="E14" s="37" t="n">
        <v>171253</v>
      </c>
      <c r="F14" s="38" t="n">
        <v>2384</v>
      </c>
      <c r="G14" s="35" t="n">
        <f aca="false">SUM(H14:K14)</f>
        <v>252250</v>
      </c>
      <c r="H14" s="36" t="n">
        <v>191380</v>
      </c>
      <c r="I14" s="34" t="n">
        <v>4049</v>
      </c>
      <c r="J14" s="36" t="n">
        <v>1133</v>
      </c>
      <c r="K14" s="37" t="n">
        <v>55688</v>
      </c>
    </row>
    <row r="15" s="11" customFormat="true" ht="26.1" hidden="false" customHeight="true" outlineLevel="0" collapsed="false">
      <c r="A15" s="19" t="s">
        <v>34</v>
      </c>
      <c r="B15" s="34" t="n">
        <f aca="false">SUM(C15+G15)</f>
        <v>1284474</v>
      </c>
      <c r="C15" s="35" t="n">
        <f aca="false">SUM(D15:F15)</f>
        <v>1030473</v>
      </c>
      <c r="D15" s="36" t="n">
        <v>855181</v>
      </c>
      <c r="E15" s="37" t="n">
        <v>173240</v>
      </c>
      <c r="F15" s="38" t="n">
        <v>2052</v>
      </c>
      <c r="G15" s="35" t="n">
        <f aca="false">SUM(H15:K15)</f>
        <v>254001</v>
      </c>
      <c r="H15" s="36" t="n">
        <v>192565</v>
      </c>
      <c r="I15" s="34" t="n">
        <v>4055</v>
      </c>
      <c r="J15" s="36" t="n">
        <v>1325</v>
      </c>
      <c r="K15" s="37" t="n">
        <v>56056</v>
      </c>
    </row>
    <row r="16" s="11" customFormat="true" ht="26.1" hidden="false" customHeight="true" outlineLevel="0" collapsed="false">
      <c r="A16" s="19" t="s">
        <v>35</v>
      </c>
      <c r="B16" s="34" t="n">
        <f aca="false">SUM(C16+G16)</f>
        <v>1308252</v>
      </c>
      <c r="C16" s="35" t="n">
        <v>1044153</v>
      </c>
      <c r="D16" s="36" t="n">
        <v>864801</v>
      </c>
      <c r="E16" s="37" t="n">
        <v>177482</v>
      </c>
      <c r="F16" s="38" t="n">
        <v>1870</v>
      </c>
      <c r="G16" s="35" t="n">
        <v>264099</v>
      </c>
      <c r="H16" s="36" t="n">
        <v>197972</v>
      </c>
      <c r="I16" s="34" t="n">
        <v>4058</v>
      </c>
      <c r="J16" s="36" t="n">
        <v>1329</v>
      </c>
      <c r="K16" s="37" t="n">
        <v>60740</v>
      </c>
    </row>
    <row r="17" s="11" customFormat="true" ht="26.1" hidden="false" customHeight="true" outlineLevel="0" collapsed="false">
      <c r="A17" s="39" t="s">
        <v>36</v>
      </c>
      <c r="B17" s="40" t="n">
        <f aca="false">SUM(C17+G17)</f>
        <v>1315113</v>
      </c>
      <c r="C17" s="41" t="n">
        <v>1037746</v>
      </c>
      <c r="D17" s="42" t="n">
        <v>858897</v>
      </c>
      <c r="E17" s="43" t="n">
        <v>176269</v>
      </c>
      <c r="F17" s="44" t="n">
        <v>2580</v>
      </c>
      <c r="G17" s="41" t="n">
        <v>277367</v>
      </c>
      <c r="H17" s="42" t="n">
        <v>212396</v>
      </c>
      <c r="I17" s="43" t="n">
        <v>3746</v>
      </c>
      <c r="J17" s="42" t="n">
        <v>1264</v>
      </c>
      <c r="K17" s="43" t="n">
        <v>59960</v>
      </c>
      <c r="L17" s="45"/>
      <c r="M17" s="45"/>
      <c r="N17" s="45"/>
      <c r="O17" s="45"/>
      <c r="P17" s="45"/>
    </row>
    <row r="18" s="11" customFormat="true" ht="0.75" hidden="false" customHeight="true" outlineLevel="0" collapsed="false">
      <c r="A18" s="46"/>
      <c r="B18" s="47"/>
      <c r="C18" s="48"/>
      <c r="D18" s="49"/>
      <c r="E18" s="47"/>
      <c r="F18" s="50"/>
      <c r="G18" s="48"/>
      <c r="H18" s="49"/>
      <c r="I18" s="47"/>
      <c r="J18" s="49"/>
      <c r="K18" s="47"/>
      <c r="L18" s="45"/>
      <c r="M18" s="45"/>
      <c r="N18" s="45"/>
      <c r="O18" s="45"/>
      <c r="P18" s="45"/>
    </row>
    <row r="19" s="51" customFormat="true" ht="9.75" hidden="false" customHeight="tru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5"/>
      <c r="M19" s="45"/>
      <c r="N19" s="45"/>
      <c r="O19" s="45"/>
      <c r="P19" s="45"/>
    </row>
    <row r="20" s="45" customFormat="true" ht="21" hidden="false" customHeight="false" outlineLevel="0" collapsed="false">
      <c r="B20" s="52"/>
      <c r="C20" s="52"/>
      <c r="D20" s="53" t="s">
        <v>37</v>
      </c>
    </row>
    <row r="21" s="11" customFormat="true" ht="21" hidden="false" customHeight="false" outlineLevel="0" collapsed="false">
      <c r="D21" s="54" t="s">
        <v>38</v>
      </c>
      <c r="F21" s="55"/>
      <c r="G21" s="55"/>
      <c r="H21" s="55"/>
      <c r="I21" s="55"/>
      <c r="J21" s="55"/>
    </row>
  </sheetData>
  <mergeCells count="2">
    <mergeCell ref="C5:F5"/>
    <mergeCell ref="G5:K5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4:00:33Z</dcterms:created>
  <dc:creator>NSO</dc:creator>
  <dc:description/>
  <dc:language>en-US</dc:language>
  <cp:lastModifiedBy>NSO</cp:lastModifiedBy>
  <dcterms:modified xsi:type="dcterms:W3CDTF">2005-08-09T04:00:52Z</dcterms:modified>
  <cp:revision>0</cp:revision>
  <dc:subject/>
  <dc:title/>
</cp:coreProperties>
</file>