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                                            ตาราง 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เป็นรายอำเภอ  ปีเพาะปลูก  </t>
    </r>
    <r>
      <rPr>
        <b val="true"/>
        <sz val="16"/>
        <rFont val="AngsanaUPC"/>
        <family val="1"/>
      </rPr>
      <t xml:space="preserve">2543/44</t>
    </r>
  </si>
  <si>
    <t xml:space="preserve">                                          TABLE  8.3   UTILIZATION OF FARM HOLDING LAND BY AMPHOE : CROP YEAR 2000/01</t>
  </si>
  <si>
    <r>
      <rPr>
        <sz val="14"/>
        <rFont val="Noto Sans Devanagari"/>
        <family val="2"/>
      </rPr>
      <t xml:space="preserve">พื้นที่ถือครอง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Holding land  (rai)</t>
    </r>
  </si>
  <si>
    <t xml:space="preserve">ที่ปลูก</t>
  </si>
  <si>
    <t xml:space="preserve">ที่ปลูกไม้ผล</t>
  </si>
  <si>
    <t xml:space="preserve">ที่ปลูกไม้ดอก</t>
  </si>
  <si>
    <t xml:space="preserve">อำเภอ</t>
  </si>
  <si>
    <t xml:space="preserve">รวม</t>
  </si>
  <si>
    <t xml:space="preserve">ที่นา</t>
  </si>
  <si>
    <t xml:space="preserve">พืชไร่</t>
  </si>
  <si>
    <t xml:space="preserve">และไม้ยืนต้น</t>
  </si>
  <si>
    <t xml:space="preserve">ที่ปลูกผัก</t>
  </si>
  <si>
    <t xml:space="preserve">ไม้ประดับ</t>
  </si>
  <si>
    <t xml:space="preserve">ที่เกษตรอื่น ๆ</t>
  </si>
  <si>
    <t xml:space="preserve">Amphoe</t>
  </si>
  <si>
    <t xml:space="preserve">Total</t>
  </si>
  <si>
    <t xml:space="preserve">Paddy field</t>
  </si>
  <si>
    <t xml:space="preserve">Under field</t>
  </si>
  <si>
    <t xml:space="preserve">Under fruit trees</t>
  </si>
  <si>
    <t xml:space="preserve">Under vegetables</t>
  </si>
  <si>
    <t xml:space="preserve">Under flowers</t>
  </si>
  <si>
    <t xml:space="preserve">Other farm land</t>
  </si>
  <si>
    <t xml:space="preserve">crops</t>
  </si>
  <si>
    <t xml:space="preserve">and tree crops</t>
  </si>
  <si>
    <t xml:space="preserve">and ornanental</t>
  </si>
  <si>
    <t xml:space="preserve">รวมยอด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-</t>
  </si>
  <si>
    <t xml:space="preserve"> Sam Phran</t>
  </si>
  <si>
    <t xml:space="preserve">พุทธมณฑล</t>
  </si>
  <si>
    <t xml:space="preserve"> Phuttha Monthon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ปฐม</t>
    </r>
  </si>
  <si>
    <t xml:space="preserve">                                                               Source  :  Nakhon Pathom Provincial  Agricultural Extension Offi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\ #,##0"/>
    <numFmt numFmtId="171" formatCode="#,##0____"/>
    <numFmt numFmtId="172" formatCode="&quot;   &quot;#,##0"/>
    <numFmt numFmtId="173" formatCode="&quot;  &quot;#,##0"/>
    <numFmt numFmtId="174" formatCode="&quot;     &quot;#,##0"/>
    <numFmt numFmtId="175" formatCode="&quot;        &quot;#,##0"/>
    <numFmt numFmtId="176" formatCode="&quot;      &quot;#,##0"/>
    <numFmt numFmtId="177" formatCode="&quot;    &quot;#,##0"/>
    <numFmt numFmtId="178" formatCode="&quot;      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4</xdr:row>
      <xdr:rowOff>200160</xdr:rowOff>
    </xdr:from>
    <xdr:to>
      <xdr:col>1</xdr:col>
      <xdr:colOff>942120</xdr:colOff>
      <xdr:row>8</xdr:row>
      <xdr:rowOff>181080</xdr:rowOff>
    </xdr:to>
    <xdr:sp>
      <xdr:nvSpPr>
        <xdr:cNvPr id="0" name="Text 2"/>
        <xdr:cNvSpPr/>
      </xdr:nvSpPr>
      <xdr:spPr>
        <a:xfrm>
          <a:off x="1074600" y="1186200"/>
          <a:ext cx="88020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พื้นที่ทั้งหม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ไร่</a:t>
          </a:r>
          <a:r>
            <a:rPr b="0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 la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rai)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3.7"/>
    <col collapsed="false" customWidth="true" hidden="false" outlineLevel="0" max="6" min="6" style="1" width="14.13"/>
    <col collapsed="false" customWidth="true" hidden="false" outlineLevel="0" max="7" min="7" style="1" width="13.7"/>
    <col collapsed="false" customWidth="true" hidden="false" outlineLevel="0" max="8" min="8" style="1" width="14.13"/>
    <col collapsed="false" customWidth="true" hidden="false" outlineLevel="0" max="9" min="9" style="1" width="13.7"/>
    <col collapsed="false" customWidth="true" hidden="false" outlineLevel="0" max="10" min="10" style="1" width="20.28"/>
    <col collapsed="false" customWidth="false" hidden="false" outlineLevel="0" max="257" min="11" style="1" width="9.13"/>
  </cols>
  <sheetData>
    <row r="2" customFormat="false" ht="23.4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9.95" hidden="false" customHeight="true" outlineLevel="0" collapsed="false"/>
    <row r="5" customFormat="false" ht="24" hidden="false" customHeight="tru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  <c r="J5" s="8"/>
    </row>
    <row r="6" customFormat="false" ht="27" hidden="false" customHeight="true" outlineLevel="0" collapsed="false">
      <c r="B6" s="11"/>
      <c r="C6" s="12"/>
      <c r="D6" s="13"/>
      <c r="E6" s="14" t="s">
        <v>3</v>
      </c>
      <c r="F6" s="14" t="s">
        <v>4</v>
      </c>
      <c r="G6" s="14"/>
      <c r="H6" s="14" t="s">
        <v>5</v>
      </c>
      <c r="I6" s="15"/>
    </row>
    <row r="7" customFormat="false" ht="23.25" hidden="false" customHeight="true" outlineLevel="0" collapsed="false">
      <c r="A7" s="16" t="s">
        <v>6</v>
      </c>
      <c r="B7" s="17"/>
      <c r="C7" s="18" t="s">
        <v>7</v>
      </c>
      <c r="D7" s="19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0" t="s">
        <v>13</v>
      </c>
      <c r="J7" s="21" t="s">
        <v>14</v>
      </c>
    </row>
    <row r="8" customFormat="false" ht="21" hidden="false" customHeight="false" outlineLevel="0" collapsed="false">
      <c r="A8" s="21"/>
      <c r="B8" s="11"/>
      <c r="C8" s="22" t="s">
        <v>15</v>
      </c>
      <c r="D8" s="23" t="s">
        <v>16</v>
      </c>
      <c r="E8" s="23" t="s">
        <v>17</v>
      </c>
      <c r="F8" s="23" t="s">
        <v>18</v>
      </c>
      <c r="G8" s="23" t="s">
        <v>19</v>
      </c>
      <c r="H8" s="23" t="s">
        <v>20</v>
      </c>
      <c r="I8" s="24" t="s">
        <v>21</v>
      </c>
    </row>
    <row r="9" customFormat="false" ht="21" hidden="false" customHeight="false" outlineLevel="0" collapsed="false">
      <c r="B9" s="17"/>
      <c r="C9" s="25"/>
      <c r="D9" s="19"/>
      <c r="E9" s="23" t="s">
        <v>22</v>
      </c>
      <c r="F9" s="23" t="s">
        <v>23</v>
      </c>
      <c r="G9" s="19"/>
      <c r="H9" s="23" t="s">
        <v>24</v>
      </c>
      <c r="I9" s="20"/>
    </row>
    <row r="10" s="8" customFormat="true" ht="6" hidden="false" customHeight="true" outlineLevel="0" collapsed="false">
      <c r="A10" s="26"/>
      <c r="B10" s="27"/>
      <c r="C10" s="28"/>
      <c r="D10" s="28"/>
      <c r="E10" s="29"/>
      <c r="F10" s="28"/>
      <c r="G10" s="28"/>
      <c r="H10" s="28"/>
      <c r="I10" s="30"/>
      <c r="K10" s="31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26.25" hidden="false" customHeight="true" outlineLevel="0" collapsed="false">
      <c r="A11" s="32" t="s">
        <v>25</v>
      </c>
      <c r="B11" s="33" t="n">
        <f aca="false">SUM(B12:B18)</f>
        <v>1355204</v>
      </c>
      <c r="C11" s="33" t="n">
        <f aca="false">SUM(C12:C18)</f>
        <v>854816</v>
      </c>
      <c r="D11" s="33" t="n">
        <f aca="false">SUM(D12:D18)</f>
        <v>388319</v>
      </c>
      <c r="E11" s="33" t="n">
        <f aca="false">SUM(E12:E18)</f>
        <v>115113</v>
      </c>
      <c r="F11" s="33" t="n">
        <f aca="false">SUM(F12:F18)</f>
        <v>126008</v>
      </c>
      <c r="G11" s="33" t="n">
        <f aca="false">SUM(G12:G18)</f>
        <v>65932</v>
      </c>
      <c r="H11" s="33" t="n">
        <f aca="false">SUM(H12:H18)</f>
        <v>12687</v>
      </c>
      <c r="I11" s="33" t="n">
        <f aca="false">SUM(I12:I18)</f>
        <v>146757</v>
      </c>
      <c r="J11" s="34" t="s">
        <v>15</v>
      </c>
      <c r="K11" s="35"/>
    </row>
    <row r="12" customFormat="false" ht="26.25" hidden="false" customHeight="true" outlineLevel="0" collapsed="false">
      <c r="A12" s="36" t="s">
        <v>26</v>
      </c>
      <c r="B12" s="37" t="n">
        <v>260900</v>
      </c>
      <c r="C12" s="38" t="n">
        <v>151040</v>
      </c>
      <c r="D12" s="39" t="n">
        <v>29053</v>
      </c>
      <c r="E12" s="40" t="n">
        <v>25418</v>
      </c>
      <c r="F12" s="39" t="n">
        <v>13107</v>
      </c>
      <c r="G12" s="38" t="n">
        <v>31353</v>
      </c>
      <c r="H12" s="39" t="n">
        <v>1060</v>
      </c>
      <c r="I12" s="41" t="n">
        <v>51049</v>
      </c>
      <c r="J12" s="42" t="s">
        <v>27</v>
      </c>
      <c r="K12" s="35"/>
    </row>
    <row r="13" customFormat="false" ht="23.25" hidden="false" customHeight="true" outlineLevel="0" collapsed="false">
      <c r="A13" s="36" t="s">
        <v>28</v>
      </c>
      <c r="B13" s="37" t="n">
        <v>253137</v>
      </c>
      <c r="C13" s="38" t="n">
        <v>187639</v>
      </c>
      <c r="D13" s="39" t="n">
        <v>35707</v>
      </c>
      <c r="E13" s="40" t="n">
        <v>86027</v>
      </c>
      <c r="F13" s="39" t="n">
        <v>10567</v>
      </c>
      <c r="G13" s="38" t="n">
        <v>17186</v>
      </c>
      <c r="H13" s="39" t="n">
        <v>1043</v>
      </c>
      <c r="I13" s="41" t="n">
        <v>37109</v>
      </c>
      <c r="J13" s="42" t="s">
        <v>29</v>
      </c>
      <c r="K13" s="35"/>
    </row>
    <row r="14" customFormat="false" ht="24.75" hidden="false" customHeight="true" outlineLevel="0" collapsed="false">
      <c r="A14" s="36" t="s">
        <v>30</v>
      </c>
      <c r="B14" s="37" t="n">
        <v>107096</v>
      </c>
      <c r="C14" s="39" t="n">
        <v>81039</v>
      </c>
      <c r="D14" s="39" t="n">
        <v>46428</v>
      </c>
      <c r="E14" s="43" t="n">
        <v>2977</v>
      </c>
      <c r="F14" s="39" t="n">
        <v>13032</v>
      </c>
      <c r="G14" s="39" t="n">
        <v>6714</v>
      </c>
      <c r="H14" s="44" t="n">
        <v>391</v>
      </c>
      <c r="I14" s="41" t="n">
        <v>11497</v>
      </c>
      <c r="J14" s="42" t="s">
        <v>31</v>
      </c>
      <c r="K14" s="35"/>
    </row>
    <row r="15" customFormat="false" ht="25.5" hidden="false" customHeight="true" outlineLevel="0" collapsed="false">
      <c r="A15" s="36" t="s">
        <v>32</v>
      </c>
      <c r="B15" s="37" t="n">
        <v>162507</v>
      </c>
      <c r="C15" s="39" t="n">
        <v>74858</v>
      </c>
      <c r="D15" s="39" t="n">
        <v>32711</v>
      </c>
      <c r="E15" s="45" t="n">
        <v>21</v>
      </c>
      <c r="F15" s="39" t="n">
        <v>16915</v>
      </c>
      <c r="G15" s="39" t="n">
        <v>3036</v>
      </c>
      <c r="H15" s="39" t="n">
        <v>3242</v>
      </c>
      <c r="I15" s="41" t="n">
        <v>18933</v>
      </c>
      <c r="J15" s="42" t="s">
        <v>33</v>
      </c>
      <c r="K15" s="35"/>
    </row>
    <row r="16" customFormat="false" ht="24.75" hidden="false" customHeight="true" outlineLevel="0" collapsed="false">
      <c r="A16" s="36" t="s">
        <v>34</v>
      </c>
      <c r="B16" s="37" t="n">
        <v>368022</v>
      </c>
      <c r="C16" s="38" t="n">
        <v>263609</v>
      </c>
      <c r="D16" s="38" t="n">
        <v>218577</v>
      </c>
      <c r="E16" s="46" t="n">
        <v>670</v>
      </c>
      <c r="F16" s="39" t="n">
        <v>13343</v>
      </c>
      <c r="G16" s="39" t="n">
        <v>5603</v>
      </c>
      <c r="H16" s="39" t="n">
        <v>1604</v>
      </c>
      <c r="I16" s="41" t="n">
        <v>23812</v>
      </c>
      <c r="J16" s="42" t="s">
        <v>35</v>
      </c>
      <c r="K16" s="35"/>
    </row>
    <row r="17" customFormat="false" ht="23.25" hidden="false" customHeight="true" outlineLevel="0" collapsed="false">
      <c r="A17" s="36" t="s">
        <v>36</v>
      </c>
      <c r="B17" s="37" t="n">
        <v>155842</v>
      </c>
      <c r="C17" s="39" t="n">
        <v>72511</v>
      </c>
      <c r="D17" s="47" t="n">
        <v>7398</v>
      </c>
      <c r="E17" s="44" t="s">
        <v>37</v>
      </c>
      <c r="F17" s="39" t="n">
        <v>56421</v>
      </c>
      <c r="G17" s="39" t="n">
        <v>1005</v>
      </c>
      <c r="H17" s="39" t="n">
        <v>3777</v>
      </c>
      <c r="I17" s="48" t="n">
        <v>3910</v>
      </c>
      <c r="J17" s="42" t="s">
        <v>38</v>
      </c>
      <c r="K17" s="35"/>
    </row>
    <row r="18" customFormat="false" ht="24" hidden="false" customHeight="true" outlineLevel="0" collapsed="false">
      <c r="A18" s="36" t="s">
        <v>39</v>
      </c>
      <c r="B18" s="49" t="n">
        <v>47700</v>
      </c>
      <c r="C18" s="39" t="n">
        <v>24120</v>
      </c>
      <c r="D18" s="39" t="n">
        <v>18445</v>
      </c>
      <c r="E18" s="44" t="s">
        <v>37</v>
      </c>
      <c r="F18" s="47" t="n">
        <v>2623</v>
      </c>
      <c r="G18" s="39" t="n">
        <v>1035</v>
      </c>
      <c r="H18" s="39" t="n">
        <v>1570</v>
      </c>
      <c r="I18" s="50" t="n">
        <v>447</v>
      </c>
      <c r="J18" s="42" t="s">
        <v>40</v>
      </c>
      <c r="K18" s="35"/>
    </row>
    <row r="19" customFormat="false" ht="5.25" hidden="false" customHeight="true" outlineLevel="0" collapsed="false">
      <c r="B19" s="51"/>
      <c r="C19" s="35"/>
      <c r="D19" s="52"/>
      <c r="E19" s="52"/>
      <c r="F19" s="52"/>
      <c r="G19" s="52"/>
      <c r="H19" s="52"/>
      <c r="I19" s="53"/>
    </row>
    <row r="20" s="7" customFormat="true" ht="3.75" hidden="false" customHeight="true" outlineLevel="0" collapsed="false">
      <c r="A20" s="8"/>
      <c r="B20" s="54"/>
      <c r="C20" s="54"/>
      <c r="D20" s="54"/>
      <c r="E20" s="54"/>
      <c r="F20" s="54"/>
      <c r="G20" s="54"/>
      <c r="H20" s="54"/>
      <c r="I20" s="54"/>
      <c r="J20" s="8"/>
    </row>
    <row r="21" s="56" customFormat="true" ht="24" hidden="false" customHeight="true" outlineLevel="0" collapsed="false">
      <c r="A21" s="55" t="s">
        <v>41</v>
      </c>
      <c r="B21" s="55"/>
      <c r="C21" s="55"/>
      <c r="D21" s="55"/>
      <c r="E21" s="55"/>
      <c r="F21" s="55"/>
      <c r="G21" s="55"/>
      <c r="H21" s="55"/>
      <c r="I21" s="55"/>
    </row>
    <row r="22" s="57" customFormat="true" ht="23.25" hidden="false" customHeight="true" outlineLevel="0" collapsed="false">
      <c r="B22" s="58" t="s">
        <v>42</v>
      </c>
    </row>
  </sheetData>
  <mergeCells count="2">
    <mergeCell ref="C5:I5"/>
    <mergeCell ref="A21:I21"/>
  </mergeCells>
  <printOptions headings="false" gridLines="false" gridLinesSet="true" horizontalCentered="true" verticalCentered="true"/>
  <pageMargins left="0.0395833333333333" right="0.0395833333333333" top="0.70625" bottom="0.1576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5:42:54Z</dcterms:created>
  <dc:creator>ผู้ใช้ Computer</dc:creator>
  <dc:description/>
  <dc:language>en-US</dc:language>
  <cp:lastModifiedBy>Angel</cp:lastModifiedBy>
  <cp:lastPrinted>2002-06-24T06:43:43Z</cp:lastPrinted>
  <cp:revision>0</cp:revision>
  <dc:subject/>
  <dc:title/>
</cp:coreProperties>
</file>