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2 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พิจิ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42 </t>
    </r>
  </si>
  <si>
    <t xml:space="preserve">TABLE   2   TYPE OF FARM HOLDING LAND PHICHIT PROVINCE  :  1991 - 1999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Others (rai)</t>
    </r>
  </si>
  <si>
    <t xml:space="preserve">   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 ปี</t>
  </si>
  <si>
    <r>
      <rPr>
        <sz val="15"/>
        <rFont val="Noto Sans Devanagari"/>
        <family val="2"/>
      </rPr>
      <t xml:space="preserve">การเกษต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(Year)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34  (1991)</t>
  </si>
  <si>
    <t xml:space="preserve">-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b val="true"/>
        <sz val="15"/>
        <rFont val="Noto Sans Devanagari"/>
        <family val="2"/>
      </rPr>
      <t xml:space="preserve">    ที่มา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 of Agricultural Economics, Ministry of Agricultural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.00_);_(\฿* \(#,##0.00\);_(\฿* \-??_);_(@_)"/>
    <numFmt numFmtId="166" formatCode="[$-409]#,##0.00_);[RED]\(#,##0.00\)"/>
    <numFmt numFmtId="167" formatCode="#,##0____"/>
    <numFmt numFmtId="168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11" min="2" style="1" width="12.56"/>
    <col collapsed="false" customWidth="false" hidden="false" outlineLevel="0" max="257" min="12" style="1" width="9.13"/>
  </cols>
  <sheetData>
    <row r="1" s="3" customFormat="true" ht="27.75" hidden="false" customHeight="true" outlineLevel="0" collapsed="false">
      <c r="A1" s="2" t="s">
        <v>0</v>
      </c>
      <c r="K1" s="4" t="n">
        <v>72</v>
      </c>
      <c r="L1" s="5"/>
    </row>
    <row r="2" s="3" customFormat="true" ht="23.25" hidden="false" customHeight="false" outlineLevel="0" collapsed="false">
      <c r="A2" s="6" t="s">
        <v>1</v>
      </c>
    </row>
    <row r="3" s="8" customFormat="true" ht="15" hidden="false" customHeight="true" outlineLevel="0" collapsed="false">
      <c r="A3" s="7"/>
    </row>
    <row r="4" customFormat="false" ht="21.7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2" t="s">
        <v>4</v>
      </c>
      <c r="H4" s="12"/>
      <c r="I4" s="12"/>
      <c r="J4" s="12"/>
      <c r="K4" s="12"/>
    </row>
    <row r="5" customFormat="false" ht="21.75" hidden="false" customHeight="false" outlineLevel="0" collapsed="false">
      <c r="A5" s="13" t="s">
        <v>5</v>
      </c>
      <c r="B5" s="14" t="s">
        <v>6</v>
      </c>
      <c r="C5" s="15"/>
      <c r="D5" s="16"/>
      <c r="E5" s="17" t="s">
        <v>7</v>
      </c>
      <c r="F5" s="18" t="s">
        <v>8</v>
      </c>
      <c r="G5" s="15"/>
      <c r="H5" s="16"/>
      <c r="I5" s="17" t="s">
        <v>9</v>
      </c>
      <c r="J5" s="17" t="s">
        <v>10</v>
      </c>
      <c r="K5" s="19"/>
    </row>
    <row r="6" customFormat="false" ht="21.75" hidden="false" customHeight="false" outlineLevel="0" collapsed="false">
      <c r="A6" s="20" t="s">
        <v>11</v>
      </c>
      <c r="B6" s="14" t="s">
        <v>12</v>
      </c>
      <c r="C6" s="21" t="s">
        <v>13</v>
      </c>
      <c r="D6" s="17" t="s">
        <v>14</v>
      </c>
      <c r="E6" s="16" t="s">
        <v>15</v>
      </c>
      <c r="F6" s="22" t="s">
        <v>15</v>
      </c>
      <c r="G6" s="21" t="s">
        <v>13</v>
      </c>
      <c r="H6" s="17" t="s">
        <v>16</v>
      </c>
      <c r="I6" s="16" t="s">
        <v>15</v>
      </c>
      <c r="J6" s="16" t="s">
        <v>15</v>
      </c>
      <c r="K6" s="20" t="s">
        <v>17</v>
      </c>
    </row>
    <row r="7" customFormat="false" ht="21.75" hidden="false" customHeight="false" outlineLevel="0" collapsed="false">
      <c r="A7" s="13" t="s">
        <v>18</v>
      </c>
      <c r="B7" s="23" t="s">
        <v>19</v>
      </c>
      <c r="C7" s="15" t="s">
        <v>20</v>
      </c>
      <c r="D7" s="16" t="s">
        <v>21</v>
      </c>
      <c r="E7" s="16" t="s">
        <v>22</v>
      </c>
      <c r="F7" s="22" t="s">
        <v>22</v>
      </c>
      <c r="G7" s="15" t="s">
        <v>20</v>
      </c>
      <c r="H7" s="16" t="s">
        <v>23</v>
      </c>
      <c r="I7" s="16" t="s">
        <v>24</v>
      </c>
      <c r="J7" s="16" t="s">
        <v>24</v>
      </c>
      <c r="K7" s="13" t="s">
        <v>25</v>
      </c>
    </row>
    <row r="8" customFormat="false" ht="21.75" hidden="false" customHeight="false" outlineLevel="0" collapsed="false">
      <c r="A8" s="24"/>
      <c r="B8" s="25" t="s">
        <v>26</v>
      </c>
      <c r="C8" s="26"/>
      <c r="D8" s="27"/>
      <c r="E8" s="27" t="s">
        <v>27</v>
      </c>
      <c r="F8" s="28" t="s">
        <v>28</v>
      </c>
      <c r="G8" s="26"/>
      <c r="H8" s="27"/>
      <c r="I8" s="27" t="s">
        <v>27</v>
      </c>
      <c r="J8" s="27" t="s">
        <v>28</v>
      </c>
      <c r="K8" s="29" t="s">
        <v>29</v>
      </c>
    </row>
    <row r="9" customFormat="false" ht="21.75" hidden="false" customHeight="false" outlineLevel="0" collapsed="false">
      <c r="A9" s="30" t="s">
        <v>30</v>
      </c>
      <c r="B9" s="31" t="n">
        <f aca="false">SUM(C9+G9)</f>
        <v>2168900</v>
      </c>
      <c r="C9" s="32" t="n">
        <f aca="false">SUM(D9:F9)</f>
        <v>1469683</v>
      </c>
      <c r="D9" s="33" t="n">
        <v>1056976</v>
      </c>
      <c r="E9" s="33" t="n">
        <v>408369</v>
      </c>
      <c r="F9" s="34" t="n">
        <v>4338</v>
      </c>
      <c r="G9" s="32" t="n">
        <f aca="false">SUM(H9:K9)</f>
        <v>699217</v>
      </c>
      <c r="H9" s="33" t="n">
        <v>605954</v>
      </c>
      <c r="I9" s="33" t="n">
        <v>8464</v>
      </c>
      <c r="J9" s="35" t="s">
        <v>31</v>
      </c>
      <c r="K9" s="36" t="n">
        <v>84799</v>
      </c>
    </row>
    <row r="10" customFormat="false" ht="21.75" hidden="false" customHeight="false" outlineLevel="0" collapsed="false">
      <c r="A10" s="30" t="s">
        <v>32</v>
      </c>
      <c r="B10" s="31" t="n">
        <f aca="false">SUM(C10+G10)</f>
        <v>2151602</v>
      </c>
      <c r="C10" s="32" t="n">
        <f aca="false">SUM(D10:F10)</f>
        <v>1429544</v>
      </c>
      <c r="D10" s="33" t="n">
        <v>1037704</v>
      </c>
      <c r="E10" s="33" t="n">
        <v>387950</v>
      </c>
      <c r="F10" s="34" t="n">
        <v>3890</v>
      </c>
      <c r="G10" s="32" t="n">
        <f aca="false">SUM(H10:K10)</f>
        <v>722058</v>
      </c>
      <c r="H10" s="33" t="n">
        <v>669889</v>
      </c>
      <c r="I10" s="33" t="n">
        <v>3786</v>
      </c>
      <c r="J10" s="35" t="s">
        <v>31</v>
      </c>
      <c r="K10" s="36" t="n">
        <v>48383</v>
      </c>
    </row>
    <row r="11" customFormat="false" ht="21.75" hidden="false" customHeight="false" outlineLevel="0" collapsed="false">
      <c r="A11" s="30" t="s">
        <v>33</v>
      </c>
      <c r="B11" s="31" t="n">
        <f aca="false">SUM(C11+G11)</f>
        <v>2136693</v>
      </c>
      <c r="C11" s="32" t="n">
        <f aca="false">SUM(D11:F11)</f>
        <v>1378945</v>
      </c>
      <c r="D11" s="33" t="n">
        <v>1007281</v>
      </c>
      <c r="E11" s="33" t="n">
        <v>368552</v>
      </c>
      <c r="F11" s="34" t="n">
        <v>3112</v>
      </c>
      <c r="G11" s="32" t="n">
        <f aca="false">SUM(H11:K11)</f>
        <v>757748</v>
      </c>
      <c r="H11" s="33" t="n">
        <v>697996</v>
      </c>
      <c r="I11" s="33" t="n">
        <v>2272</v>
      </c>
      <c r="J11" s="35" t="s">
        <v>31</v>
      </c>
      <c r="K11" s="36" t="n">
        <v>57480</v>
      </c>
    </row>
    <row r="12" customFormat="false" ht="21.75" hidden="false" customHeight="false" outlineLevel="0" collapsed="false">
      <c r="A12" s="30" t="s">
        <v>34</v>
      </c>
      <c r="B12" s="31" t="n">
        <f aca="false">SUM(C12+G12)</f>
        <v>2131679</v>
      </c>
      <c r="C12" s="32" t="n">
        <f aca="false">SUM(D12:F12)</f>
        <v>1374200</v>
      </c>
      <c r="D12" s="33" t="n">
        <v>984365</v>
      </c>
      <c r="E12" s="33" t="n">
        <v>386055</v>
      </c>
      <c r="F12" s="34" t="n">
        <v>3780</v>
      </c>
      <c r="G12" s="32" t="n">
        <f aca="false">SUM(H12:K12)</f>
        <v>757479</v>
      </c>
      <c r="H12" s="33" t="n">
        <v>715173</v>
      </c>
      <c r="I12" s="33" t="n">
        <v>3572</v>
      </c>
      <c r="J12" s="35" t="s">
        <v>31</v>
      </c>
      <c r="K12" s="36" t="n">
        <v>38734</v>
      </c>
    </row>
    <row r="13" customFormat="false" ht="21.75" hidden="false" customHeight="false" outlineLevel="0" collapsed="false">
      <c r="A13" s="30" t="s">
        <v>35</v>
      </c>
      <c r="B13" s="31" t="n">
        <f aca="false">SUM(C13+G13)</f>
        <v>2123537</v>
      </c>
      <c r="C13" s="32" t="n">
        <f aca="false">SUM(D13:F13)</f>
        <v>1381049</v>
      </c>
      <c r="D13" s="33" t="n">
        <v>973820</v>
      </c>
      <c r="E13" s="33" t="n">
        <v>402564</v>
      </c>
      <c r="F13" s="34" t="n">
        <v>4665</v>
      </c>
      <c r="G13" s="32" t="n">
        <f aca="false">SUM(H13:K13)</f>
        <v>742488</v>
      </c>
      <c r="H13" s="33" t="n">
        <v>732128</v>
      </c>
      <c r="I13" s="33" t="n">
        <v>6220</v>
      </c>
      <c r="J13" s="35" t="s">
        <v>31</v>
      </c>
      <c r="K13" s="36" t="n">
        <v>4140</v>
      </c>
    </row>
    <row r="14" s="43" customFormat="true" ht="21.75" hidden="false" customHeight="false" outlineLevel="0" collapsed="false">
      <c r="A14" s="37" t="s">
        <v>36</v>
      </c>
      <c r="B14" s="38" t="n">
        <v>2125633</v>
      </c>
      <c r="C14" s="39" t="n">
        <v>1377334</v>
      </c>
      <c r="D14" s="40" t="n">
        <v>973352</v>
      </c>
      <c r="E14" s="40" t="n">
        <v>400200</v>
      </c>
      <c r="F14" s="41" t="n">
        <v>3782</v>
      </c>
      <c r="G14" s="39" t="n">
        <v>748299</v>
      </c>
      <c r="H14" s="40" t="n">
        <v>735986</v>
      </c>
      <c r="I14" s="40" t="n">
        <v>6154</v>
      </c>
      <c r="J14" s="35" t="s">
        <v>31</v>
      </c>
      <c r="K14" s="42" t="n">
        <v>6159</v>
      </c>
    </row>
    <row r="15" customFormat="false" ht="21.75" hidden="false" customHeight="false" outlineLevel="0" collapsed="false">
      <c r="A15" s="30" t="s">
        <v>37</v>
      </c>
      <c r="B15" s="31" t="n">
        <v>2105996</v>
      </c>
      <c r="C15" s="32" t="n">
        <v>1369733</v>
      </c>
      <c r="D15" s="33" t="n">
        <v>967641</v>
      </c>
      <c r="E15" s="33" t="n">
        <v>398700</v>
      </c>
      <c r="F15" s="34" t="n">
        <v>3392</v>
      </c>
      <c r="G15" s="32" t="n">
        <v>736263</v>
      </c>
      <c r="H15" s="33" t="n">
        <v>730985</v>
      </c>
      <c r="I15" s="33" t="n">
        <v>8153</v>
      </c>
      <c r="J15" s="35" t="s">
        <v>31</v>
      </c>
      <c r="K15" s="36" t="n">
        <v>95</v>
      </c>
    </row>
    <row r="16" customFormat="false" ht="21.75" hidden="false" customHeight="false" outlineLevel="0" collapsed="false">
      <c r="A16" s="30" t="s">
        <v>38</v>
      </c>
      <c r="B16" s="31" t="n">
        <v>2095091</v>
      </c>
      <c r="C16" s="32" t="n">
        <v>1362663</v>
      </c>
      <c r="D16" s="33" t="n">
        <v>962634</v>
      </c>
      <c r="E16" s="33" t="n">
        <v>396814</v>
      </c>
      <c r="F16" s="34" t="n">
        <v>3215</v>
      </c>
      <c r="G16" s="32" t="n">
        <v>732428</v>
      </c>
      <c r="H16" s="33" t="n">
        <v>723335</v>
      </c>
      <c r="I16" s="33" t="n">
        <v>5106</v>
      </c>
      <c r="J16" s="35" t="s">
        <v>31</v>
      </c>
      <c r="K16" s="36" t="n">
        <v>3987</v>
      </c>
    </row>
    <row r="17" customFormat="false" ht="21.75" hidden="false" customHeight="false" outlineLevel="0" collapsed="false">
      <c r="A17" s="44" t="s">
        <v>39</v>
      </c>
      <c r="B17" s="45" t="n">
        <v>2099340</v>
      </c>
      <c r="C17" s="46" t="n">
        <v>1366212</v>
      </c>
      <c r="D17" s="47" t="n">
        <v>964556</v>
      </c>
      <c r="E17" s="47" t="n">
        <v>398491</v>
      </c>
      <c r="F17" s="48" t="n">
        <v>3165</v>
      </c>
      <c r="G17" s="46" t="n">
        <v>733128</v>
      </c>
      <c r="H17" s="47" t="n">
        <v>720412</v>
      </c>
      <c r="I17" s="47" t="n">
        <v>4984</v>
      </c>
      <c r="J17" s="47" t="n">
        <v>2649</v>
      </c>
      <c r="K17" s="49" t="n">
        <v>5083</v>
      </c>
    </row>
    <row r="18" customFormat="false" ht="21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25.5" hidden="false" customHeight="true" outlineLevel="0" collapsed="false">
      <c r="C19" s="51" t="s">
        <v>40</v>
      </c>
    </row>
    <row r="20" customFormat="false" ht="21.75" hidden="false" customHeight="false" outlineLevel="0" collapsed="false">
      <c r="C20" s="7" t="s">
        <v>41</v>
      </c>
    </row>
    <row r="21" customFormat="false" ht="21.75" hidden="false" customHeight="false" outlineLevel="0" collapsed="false">
      <c r="L21" s="52"/>
    </row>
    <row r="22" customFormat="false" ht="21.75" hidden="false" customHeight="false" outlineLevel="0" collapsed="false">
      <c r="L22" s="52"/>
    </row>
  </sheetData>
  <mergeCells count="2">
    <mergeCell ref="C4:F4"/>
    <mergeCell ref="G4:K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2-29T03:33:27Z</cp:lastPrinted>
  <dcterms:modified xsi:type="dcterms:W3CDTF">2005-08-26T04:05:40Z</dcterms:modified>
  <cp:revision>0</cp:revision>
  <dc:subject/>
  <dc:title/>
</cp:coreProperties>
</file>