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Noto Sans Devanagari"/>
        <family val="2"/>
      </rPr>
      <t xml:space="preserve">                              ตาราง  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0 - 2538</t>
    </r>
  </si>
  <si>
    <t xml:space="preserve">                              TABLE   2   TYPE OF FARM HOLDING LAND  :  1987 - 1995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0 (1987)</t>
  </si>
  <si>
    <t xml:space="preserve">              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             -</t>
  </si>
  <si>
    <t xml:space="preserve">2536 (1993)</t>
  </si>
  <si>
    <t xml:space="preserve">2537 (1994)</t>
  </si>
  <si>
    <t xml:space="preserve">2538 (1995)</t>
  </si>
  <si>
    <r>
      <rPr>
        <sz val="12"/>
        <rFont val="Noto Sans Devanagari"/>
        <family val="2"/>
      </rPr>
      <t xml:space="preserve">                                                              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4</xdr:row>
      <xdr:rowOff>190800</xdr:rowOff>
    </xdr:from>
    <xdr:to>
      <xdr:col>10</xdr:col>
      <xdr:colOff>1205280</xdr:colOff>
      <xdr:row>7</xdr:row>
      <xdr:rowOff>124200</xdr:rowOff>
    </xdr:to>
    <xdr:sp>
      <xdr:nvSpPr>
        <xdr:cNvPr id="0" name="Text 1"/>
        <xdr:cNvSpPr/>
      </xdr:nvSpPr>
      <xdr:spPr>
        <a:xfrm>
          <a:off x="12881520" y="1457640"/>
          <a:ext cx="8136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4</xdr:row>
      <xdr:rowOff>151920</xdr:rowOff>
    </xdr:from>
    <xdr:to>
      <xdr:col>0</xdr:col>
      <xdr:colOff>1161720</xdr:colOff>
      <xdr:row>6</xdr:row>
      <xdr:rowOff>181080</xdr:rowOff>
    </xdr:to>
    <xdr:sp>
      <xdr:nvSpPr>
        <xdr:cNvPr id="1" name="Text 12"/>
        <xdr:cNvSpPr/>
      </xdr:nvSpPr>
      <xdr:spPr>
        <a:xfrm>
          <a:off x="347760" y="1418760"/>
          <a:ext cx="8139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1" width="10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3" t="s">
        <v>4</v>
      </c>
      <c r="H4" s="13"/>
      <c r="I4" s="13"/>
      <c r="J4" s="13"/>
      <c r="K4" s="13"/>
    </row>
    <row r="5" customFormat="false" ht="21" hidden="false" customHeight="false" outlineLevel="0" collapsed="false">
      <c r="A5" s="14"/>
      <c r="B5" s="15" t="s">
        <v>5</v>
      </c>
      <c r="C5" s="16"/>
      <c r="D5" s="17"/>
      <c r="E5" s="18" t="s">
        <v>6</v>
      </c>
      <c r="F5" s="19" t="s">
        <v>7</v>
      </c>
      <c r="G5" s="20"/>
      <c r="H5" s="17"/>
      <c r="I5" s="18" t="s">
        <v>8</v>
      </c>
      <c r="J5" s="21" t="s">
        <v>9</v>
      </c>
      <c r="K5" s="22"/>
    </row>
    <row r="6" customFormat="false" ht="21" hidden="false" customHeight="false" outlineLevel="0" collapsed="false">
      <c r="A6" s="23"/>
      <c r="B6" s="15" t="s">
        <v>10</v>
      </c>
      <c r="C6" s="24" t="s">
        <v>11</v>
      </c>
      <c r="D6" s="25" t="s">
        <v>12</v>
      </c>
      <c r="E6" s="26" t="s">
        <v>13</v>
      </c>
      <c r="F6" s="27" t="s">
        <v>13</v>
      </c>
      <c r="G6" s="28" t="s">
        <v>11</v>
      </c>
      <c r="H6" s="25" t="s">
        <v>14</v>
      </c>
      <c r="I6" s="26" t="s">
        <v>13</v>
      </c>
      <c r="J6" s="29" t="s">
        <v>13</v>
      </c>
      <c r="K6" s="30"/>
    </row>
    <row r="7" customFormat="false" ht="21" hidden="false" customHeight="false" outlineLevel="0" collapsed="false">
      <c r="A7" s="14"/>
      <c r="B7" s="31" t="s">
        <v>15</v>
      </c>
      <c r="C7" s="32" t="s">
        <v>16</v>
      </c>
      <c r="D7" s="29" t="s">
        <v>17</v>
      </c>
      <c r="E7" s="26" t="s">
        <v>18</v>
      </c>
      <c r="F7" s="27" t="s">
        <v>18</v>
      </c>
      <c r="G7" s="33" t="s">
        <v>16</v>
      </c>
      <c r="H7" s="29" t="s">
        <v>19</v>
      </c>
      <c r="I7" s="26" t="s">
        <v>20</v>
      </c>
      <c r="J7" s="29" t="s">
        <v>20</v>
      </c>
      <c r="K7" s="30"/>
    </row>
    <row r="8" customFormat="false" ht="21" hidden="false" customHeight="false" outlineLevel="0" collapsed="false">
      <c r="A8" s="34"/>
      <c r="B8" s="35" t="s">
        <v>21</v>
      </c>
      <c r="C8" s="36"/>
      <c r="D8" s="37"/>
      <c r="E8" s="38" t="s">
        <v>22</v>
      </c>
      <c r="F8" s="39" t="s">
        <v>23</v>
      </c>
      <c r="G8" s="40"/>
      <c r="H8" s="37"/>
      <c r="I8" s="38" t="s">
        <v>22</v>
      </c>
      <c r="J8" s="41" t="s">
        <v>23</v>
      </c>
      <c r="K8" s="42"/>
    </row>
    <row r="9" s="52" customFormat="true" ht="21" hidden="false" customHeight="false" outlineLevel="0" collapsed="false">
      <c r="A9" s="43" t="s">
        <v>24</v>
      </c>
      <c r="B9" s="44" t="n">
        <f aca="false">+C9+G9</f>
        <v>2346927</v>
      </c>
      <c r="C9" s="45" t="n">
        <f aca="false">SUM(D9:F9)</f>
        <v>1508849</v>
      </c>
      <c r="D9" s="46" t="n">
        <v>1467119</v>
      </c>
      <c r="E9" s="47" t="n">
        <v>40280</v>
      </c>
      <c r="F9" s="48" t="n">
        <v>1450</v>
      </c>
      <c r="G9" s="49" t="n">
        <f aca="false">SUM(H9:K9)</f>
        <v>838078</v>
      </c>
      <c r="H9" s="46" t="n">
        <v>384200</v>
      </c>
      <c r="I9" s="47" t="n">
        <v>2654</v>
      </c>
      <c r="J9" s="50" t="s">
        <v>25</v>
      </c>
      <c r="K9" s="51" t="n">
        <v>451224</v>
      </c>
    </row>
    <row r="10" s="52" customFormat="true" ht="21" hidden="false" customHeight="false" outlineLevel="0" collapsed="false">
      <c r="A10" s="43" t="s">
        <v>26</v>
      </c>
      <c r="B10" s="44" t="n">
        <f aca="false">+C10+G10</f>
        <v>2331516</v>
      </c>
      <c r="C10" s="45" t="n">
        <f aca="false">SUM(D10:F10)</f>
        <v>1764622</v>
      </c>
      <c r="D10" s="46" t="n">
        <v>1721290</v>
      </c>
      <c r="E10" s="47" t="n">
        <v>40180</v>
      </c>
      <c r="F10" s="48" t="n">
        <v>3152</v>
      </c>
      <c r="G10" s="49" t="n">
        <f aca="false">SUM(H10:K10)</f>
        <v>566894</v>
      </c>
      <c r="H10" s="46" t="n">
        <v>394563</v>
      </c>
      <c r="I10" s="47" t="n">
        <v>3150</v>
      </c>
      <c r="J10" s="50" t="s">
        <v>25</v>
      </c>
      <c r="K10" s="51" t="n">
        <v>169181</v>
      </c>
    </row>
    <row r="11" s="52" customFormat="true" ht="21" hidden="false" customHeight="false" outlineLevel="0" collapsed="false">
      <c r="A11" s="43" t="s">
        <v>27</v>
      </c>
      <c r="B11" s="44" t="n">
        <f aca="false">+C11+G11</f>
        <v>2332449</v>
      </c>
      <c r="C11" s="45" t="n">
        <f aca="false">SUM(D11:F11)</f>
        <v>1810686</v>
      </c>
      <c r="D11" s="46" t="n">
        <v>1750100</v>
      </c>
      <c r="E11" s="47" t="n">
        <v>58997</v>
      </c>
      <c r="F11" s="48" t="n">
        <v>1589</v>
      </c>
      <c r="G11" s="49" t="n">
        <f aca="false">SUM(H11:K11)</f>
        <v>521763</v>
      </c>
      <c r="H11" s="46" t="n">
        <v>338892</v>
      </c>
      <c r="I11" s="47" t="n">
        <v>3190</v>
      </c>
      <c r="J11" s="50" t="s">
        <v>25</v>
      </c>
      <c r="K11" s="51" t="n">
        <v>179681</v>
      </c>
    </row>
    <row r="12" s="52" customFormat="true" ht="21" hidden="false" customHeight="false" outlineLevel="0" collapsed="false">
      <c r="A12" s="43" t="s">
        <v>28</v>
      </c>
      <c r="B12" s="44" t="n">
        <f aca="false">+C12+G12</f>
        <v>2295998</v>
      </c>
      <c r="C12" s="45" t="n">
        <f aca="false">SUM(D12:F12)</f>
        <v>1827729</v>
      </c>
      <c r="D12" s="46" t="n">
        <v>1747489</v>
      </c>
      <c r="E12" s="47" t="n">
        <v>78022</v>
      </c>
      <c r="F12" s="48" t="n">
        <v>2218</v>
      </c>
      <c r="G12" s="49" t="n">
        <f aca="false">SUM(H12:K12)</f>
        <v>468269</v>
      </c>
      <c r="H12" s="46" t="n">
        <v>277789</v>
      </c>
      <c r="I12" s="47" t="n">
        <v>6634</v>
      </c>
      <c r="J12" s="50" t="s">
        <v>25</v>
      </c>
      <c r="K12" s="51" t="n">
        <v>183846</v>
      </c>
    </row>
    <row r="13" s="52" customFormat="true" ht="21" hidden="false" customHeight="false" outlineLevel="0" collapsed="false">
      <c r="A13" s="43" t="s">
        <v>29</v>
      </c>
      <c r="B13" s="44" t="n">
        <f aca="false">+C13+G13</f>
        <v>2258192</v>
      </c>
      <c r="C13" s="45" t="n">
        <f aca="false">SUM(D13:F13)</f>
        <v>1737494</v>
      </c>
      <c r="D13" s="46" t="n">
        <v>1588675</v>
      </c>
      <c r="E13" s="47" t="n">
        <v>146693</v>
      </c>
      <c r="F13" s="48" t="n">
        <v>2126</v>
      </c>
      <c r="G13" s="49" t="n">
        <f aca="false">SUM(H13:K13)</f>
        <v>520698</v>
      </c>
      <c r="H13" s="46" t="n">
        <v>268305</v>
      </c>
      <c r="I13" s="47" t="n">
        <v>4741</v>
      </c>
      <c r="J13" s="50" t="s">
        <v>25</v>
      </c>
      <c r="K13" s="51" t="n">
        <v>247652</v>
      </c>
    </row>
    <row r="14" s="52" customFormat="true" ht="21" hidden="false" customHeight="false" outlineLevel="0" collapsed="false">
      <c r="A14" s="43" t="s">
        <v>30</v>
      </c>
      <c r="B14" s="44" t="n">
        <f aca="false">+C14+G14</f>
        <v>2205809</v>
      </c>
      <c r="C14" s="45" t="n">
        <f aca="false">SUM(D14:F14)</f>
        <v>1703884</v>
      </c>
      <c r="D14" s="46" t="n">
        <v>1532095</v>
      </c>
      <c r="E14" s="47" t="n">
        <v>171789</v>
      </c>
      <c r="F14" s="53" t="s">
        <v>31</v>
      </c>
      <c r="G14" s="49" t="n">
        <f aca="false">SUM(H14:K14)</f>
        <v>501925</v>
      </c>
      <c r="H14" s="46" t="n">
        <v>210932</v>
      </c>
      <c r="I14" s="47" t="n">
        <v>3524</v>
      </c>
      <c r="J14" s="50" t="s">
        <v>25</v>
      </c>
      <c r="K14" s="51" t="n">
        <v>287469</v>
      </c>
    </row>
    <row r="15" s="52" customFormat="true" ht="21" hidden="false" customHeight="false" outlineLevel="0" collapsed="false">
      <c r="A15" s="43" t="s">
        <v>32</v>
      </c>
      <c r="B15" s="44" t="n">
        <f aca="false">+C15+G15</f>
        <v>2194713</v>
      </c>
      <c r="C15" s="45" t="n">
        <f aca="false">SUM(D15:F15)</f>
        <v>1686877</v>
      </c>
      <c r="D15" s="46" t="n">
        <v>1506868</v>
      </c>
      <c r="E15" s="47" t="n">
        <v>180009</v>
      </c>
      <c r="F15" s="53" t="s">
        <v>31</v>
      </c>
      <c r="G15" s="49" t="n">
        <f aca="false">SUM(H15:K15)</f>
        <v>507836</v>
      </c>
      <c r="H15" s="46" t="n">
        <v>202471</v>
      </c>
      <c r="I15" s="47" t="n">
        <v>3915</v>
      </c>
      <c r="J15" s="50" t="s">
        <v>25</v>
      </c>
      <c r="K15" s="51" t="n">
        <v>301450</v>
      </c>
      <c r="L15" s="54"/>
    </row>
    <row r="16" s="52" customFormat="true" ht="21" hidden="false" customHeight="false" outlineLevel="0" collapsed="false">
      <c r="A16" s="43" t="s">
        <v>33</v>
      </c>
      <c r="B16" s="44" t="n">
        <v>2222881</v>
      </c>
      <c r="C16" s="45" t="n">
        <v>1707914</v>
      </c>
      <c r="D16" s="46" t="n">
        <v>1522484</v>
      </c>
      <c r="E16" s="47" t="n">
        <v>184257</v>
      </c>
      <c r="F16" s="48" t="n">
        <v>1173</v>
      </c>
      <c r="G16" s="49" t="n">
        <v>514967</v>
      </c>
      <c r="H16" s="46" t="n">
        <v>221057</v>
      </c>
      <c r="I16" s="47" t="n">
        <v>4060</v>
      </c>
      <c r="J16" s="50" t="s">
        <v>25</v>
      </c>
      <c r="K16" s="51" t="n">
        <v>289850</v>
      </c>
    </row>
    <row r="17" s="54" customFormat="true" ht="21.75" hidden="false" customHeight="true" outlineLevel="0" collapsed="false">
      <c r="A17" s="55" t="s">
        <v>34</v>
      </c>
      <c r="B17" s="56" t="n">
        <v>2245446</v>
      </c>
      <c r="C17" s="57" t="n">
        <v>1722799</v>
      </c>
      <c r="D17" s="58" t="n">
        <v>1530483</v>
      </c>
      <c r="E17" s="59" t="n">
        <v>189437</v>
      </c>
      <c r="F17" s="60" t="n">
        <v>2879</v>
      </c>
      <c r="G17" s="61" t="n">
        <v>522647</v>
      </c>
      <c r="H17" s="58" t="n">
        <v>232220</v>
      </c>
      <c r="I17" s="59" t="n">
        <v>4366</v>
      </c>
      <c r="J17" s="62" t="n">
        <v>545</v>
      </c>
      <c r="K17" s="63" t="n">
        <v>285516</v>
      </c>
    </row>
    <row r="18" s="7" customFormat="true" ht="24.7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s="7" customFormat="true" ht="21" hidden="false" customHeight="false" outlineLevel="0" collapsed="false">
      <c r="A19" s="66" t="s">
        <v>3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/>
    </row>
    <row r="20" customFormat="false" ht="21" hidden="false" customHeight="false" outlineLevel="0" collapsed="false">
      <c r="A20" s="69" t="s">
        <v>3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17:23Z</dcterms:created>
  <dc:creator>nso</dc:creator>
  <dc:description/>
  <dc:language>en-US</dc:language>
  <cp:lastModifiedBy>nso</cp:lastModifiedBy>
  <cp:revision>0</cp:revision>
  <dc:subject/>
  <dc:title/>
</cp:coreProperties>
</file>