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6-2547</t>
    </r>
  </si>
  <si>
    <t xml:space="preserve">TABLE</t>
  </si>
  <si>
    <t xml:space="preserve">ENROLLMENT UNDER OFFICE OF THE NON-FORMAL EDUCATION COMMISSION BY SEX  AND EDUCATIONAL ACTIVITIES: ACADEMIC YEAR  2003-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ต่อเนื่อง</t>
  </si>
  <si>
    <t xml:space="preserve">Adult Continuing Education</t>
  </si>
  <si>
    <t xml:space="preserve">การศึกษาเพื่อพัฒนาอาชีพ</t>
  </si>
  <si>
    <t xml:space="preserve">Educational for Vocational</t>
  </si>
  <si>
    <t xml:space="preserve">หลักสูตรอาชีพระยะสั้น</t>
  </si>
  <si>
    <t xml:space="preserve">Vocational-short-Course Training</t>
  </si>
  <si>
    <t xml:space="preserve">หลักสูตรพัฒนาอาชีพ</t>
  </si>
  <si>
    <t xml:space="preserve">Educational for Vocational Course</t>
  </si>
  <si>
    <t xml:space="preserve">หลักสูตรการพัฒนาอาชีพด้วยเทคโนโลยี</t>
  </si>
  <si>
    <t xml:space="preserve">Techology for Vocational Course</t>
  </si>
  <si>
    <t xml:space="preserve">การศึกษาเพื่อพัฒนาทักษะชีวิต</t>
  </si>
  <si>
    <t xml:space="preserve">Educational for life skill Development</t>
  </si>
  <si>
    <t xml:space="preserve">กลุ่มสนใจ</t>
  </si>
  <si>
    <t xml:space="preserve">                 -</t>
  </si>
  <si>
    <t xml:space="preserve">Interest Groups</t>
  </si>
  <si>
    <t xml:space="preserve">กลุ่มพัฒนาทักษะอาชีพ</t>
  </si>
  <si>
    <t xml:space="preserve">                -</t>
  </si>
  <si>
    <t xml:space="preserve">Vocational skill Development Groups</t>
  </si>
  <si>
    <t xml:space="preserve">การศึกษาเพื่อพัฒนาสังคมละชุมชน</t>
  </si>
  <si>
    <t xml:space="preserve">Education for Communication and Society</t>
  </si>
  <si>
    <t xml:space="preserve">การศึกษาหลักสูตรระยะสั้น</t>
  </si>
  <si>
    <t xml:space="preserve">Educational short Course </t>
  </si>
  <si>
    <t xml:space="preserve">การศึกษาพื้นฐาน</t>
  </si>
  <si>
    <t xml:space="preserve">Basic Educational</t>
  </si>
  <si>
    <t xml:space="preserve">การศึกษาผู้ใหญ่แบบเบ็ดเสร็จขั้นพื้นฐาน</t>
  </si>
  <si>
    <t xml:space="preserve">Functional Literacy</t>
  </si>
  <si>
    <t xml:space="preserve">หลักศูตรประถมศึกษา</t>
  </si>
  <si>
    <t xml:space="preserve">Elementary Education</t>
  </si>
  <si>
    <t xml:space="preserve">หลักสูตรมัธยมศึกษาตอนต้น</t>
  </si>
  <si>
    <t xml:space="preserve">Low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rtificate</t>
  </si>
  <si>
    <t xml:space="preserve">หลักสูตร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(Distance Learning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ยโสธร</t>
    </r>
  </si>
  <si>
    <t xml:space="preserve">Source:   Yasotho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99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7.2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5" t="s">
        <v>7</v>
      </c>
      <c r="K5" s="13" t="s">
        <v>8</v>
      </c>
      <c r="L5" s="14" t="s">
        <v>9</v>
      </c>
      <c r="M5" s="16" t="s">
        <v>10</v>
      </c>
      <c r="N5" s="16"/>
      <c r="O5" s="16"/>
      <c r="P5" s="16"/>
    </row>
    <row r="6" s="10" customFormat="true" ht="12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20" t="s">
        <v>11</v>
      </c>
      <c r="K6" s="18" t="s">
        <v>12</v>
      </c>
      <c r="L6" s="19" t="s">
        <v>13</v>
      </c>
      <c r="M6" s="21"/>
      <c r="N6" s="21"/>
      <c r="O6" s="21"/>
      <c r="P6" s="21"/>
    </row>
    <row r="7" s="27" customFormat="true" ht="8.25" hidden="false" customHeight="true" outlineLevel="0" collapsed="false">
      <c r="A7" s="22"/>
      <c r="B7" s="22"/>
      <c r="C7" s="22"/>
      <c r="D7" s="22"/>
      <c r="E7" s="22"/>
      <c r="F7" s="23"/>
      <c r="G7" s="24"/>
      <c r="H7" s="25"/>
      <c r="I7" s="26"/>
      <c r="J7" s="24"/>
      <c r="K7" s="25"/>
      <c r="L7" s="26"/>
    </row>
    <row r="8" s="33" customFormat="true" ht="18.75" hidden="false" customHeight="true" outlineLevel="0" collapsed="false">
      <c r="A8" s="28" t="s">
        <v>14</v>
      </c>
      <c r="B8" s="28"/>
      <c r="C8" s="28"/>
      <c r="D8" s="28"/>
      <c r="E8" s="28"/>
      <c r="F8" s="28"/>
      <c r="G8" s="29" t="n">
        <f aca="false">SUM(G10,G14,G17,G19)</f>
        <v>24822</v>
      </c>
      <c r="H8" s="29" t="n">
        <f aca="false">SUM(H10,H14,H17,H19)</f>
        <v>9372</v>
      </c>
      <c r="I8" s="30" t="n">
        <f aca="false">SUM(I10,I14,I17,I19)</f>
        <v>15450</v>
      </c>
      <c r="J8" s="31" t="n">
        <f aca="false">SUM(J10,J14,J17,J19)</f>
        <v>31143</v>
      </c>
      <c r="K8" s="29" t="n">
        <f aca="false">SUM(K10,K14,K17,K19)</f>
        <v>11710</v>
      </c>
      <c r="L8" s="30" t="n">
        <f aca="false">SUM(L10,L14,L17,L19)</f>
        <v>19433</v>
      </c>
      <c r="M8" s="32" t="s">
        <v>15</v>
      </c>
      <c r="N8" s="32"/>
      <c r="O8" s="32"/>
      <c r="P8" s="32"/>
    </row>
    <row r="9" s="34" customFormat="true" ht="18.75" hidden="false" customHeight="true" outlineLevel="0" collapsed="false">
      <c r="A9" s="34" t="s">
        <v>16</v>
      </c>
      <c r="G9" s="31"/>
      <c r="H9" s="29"/>
      <c r="I9" s="30"/>
      <c r="J9" s="31"/>
      <c r="K9" s="29"/>
      <c r="L9" s="30"/>
      <c r="M9" s="35" t="s">
        <v>17</v>
      </c>
    </row>
    <row r="10" s="34" customFormat="true" ht="18.75" hidden="false" customHeight="true" outlineLevel="0" collapsed="false">
      <c r="A10" s="34" t="s">
        <v>18</v>
      </c>
      <c r="G10" s="31" t="n">
        <f aca="false">SUM(G11:G13)</f>
        <v>4680</v>
      </c>
      <c r="H10" s="29" t="n">
        <f aca="false">SUM(H11:H13)</f>
        <v>1533</v>
      </c>
      <c r="I10" s="30" t="n">
        <f aca="false">SUM(I11:I13)</f>
        <v>3147</v>
      </c>
      <c r="J10" s="31" t="n">
        <f aca="false">SUM(J11:J13)</f>
        <v>5250</v>
      </c>
      <c r="K10" s="29" t="n">
        <f aca="false">SUM(K11:K13)</f>
        <v>1720</v>
      </c>
      <c r="L10" s="30" t="n">
        <f aca="false">SUM(L11:L13)</f>
        <v>3530</v>
      </c>
      <c r="M10" s="35" t="s">
        <v>19</v>
      </c>
    </row>
    <row r="11" s="36" customFormat="true" ht="18.75" hidden="false" customHeight="true" outlineLevel="0" collapsed="false">
      <c r="A11" s="10"/>
      <c r="B11" s="10"/>
      <c r="C11" s="36" t="s">
        <v>20</v>
      </c>
      <c r="G11" s="37" t="n">
        <f aca="false">SUM(H11:I11)</f>
        <v>3500</v>
      </c>
      <c r="H11" s="38" t="n">
        <v>1146</v>
      </c>
      <c r="I11" s="39" t="n">
        <v>2354</v>
      </c>
      <c r="J11" s="40" t="n">
        <f aca="false">SUM(K11:L11)</f>
        <v>4070</v>
      </c>
      <c r="K11" s="38" t="n">
        <v>1333</v>
      </c>
      <c r="L11" s="41" t="n">
        <v>2737</v>
      </c>
      <c r="N11" s="10" t="s">
        <v>21</v>
      </c>
    </row>
    <row r="12" s="36" customFormat="true" ht="18.75" hidden="false" customHeight="true" outlineLevel="0" collapsed="false">
      <c r="C12" s="36" t="s">
        <v>22</v>
      </c>
      <c r="G12" s="40" t="n">
        <f aca="false">SUM(H12:I12)</f>
        <v>900</v>
      </c>
      <c r="H12" s="38" t="n">
        <v>295</v>
      </c>
      <c r="I12" s="39" t="n">
        <v>605</v>
      </c>
      <c r="J12" s="40" t="n">
        <f aca="false">SUM(K12:L12)</f>
        <v>900</v>
      </c>
      <c r="K12" s="38" t="n">
        <v>295</v>
      </c>
      <c r="L12" s="39" t="n">
        <v>605</v>
      </c>
      <c r="N12" s="10" t="s">
        <v>23</v>
      </c>
    </row>
    <row r="13" s="36" customFormat="true" ht="18.75" hidden="false" customHeight="true" outlineLevel="0" collapsed="false">
      <c r="C13" s="36" t="s">
        <v>24</v>
      </c>
      <c r="G13" s="40" t="n">
        <f aca="false">SUM(H13:I13)</f>
        <v>280</v>
      </c>
      <c r="H13" s="38" t="n">
        <v>92</v>
      </c>
      <c r="I13" s="39" t="n">
        <v>188</v>
      </c>
      <c r="J13" s="40" t="n">
        <f aca="false">SUM(K13:L13)</f>
        <v>280</v>
      </c>
      <c r="K13" s="38" t="n">
        <v>92</v>
      </c>
      <c r="L13" s="39" t="n">
        <v>188</v>
      </c>
      <c r="N13" s="10" t="s">
        <v>25</v>
      </c>
    </row>
    <row r="14" s="34" customFormat="true" ht="18.75" hidden="false" customHeight="true" outlineLevel="0" collapsed="false">
      <c r="A14" s="34" t="s">
        <v>26</v>
      </c>
      <c r="G14" s="31" t="n">
        <f aca="false">SUM(G15:G16)</f>
        <v>2946</v>
      </c>
      <c r="H14" s="29" t="n">
        <f aca="false">SUM(H15:H16)</f>
        <v>965</v>
      </c>
      <c r="I14" s="30" t="n">
        <f aca="false">SUM(I15:I16)</f>
        <v>1981</v>
      </c>
      <c r="J14" s="31" t="n">
        <f aca="false">SUM(J15:J16)</f>
        <v>2900</v>
      </c>
      <c r="K14" s="29" t="n">
        <f aca="false">SUM(K15:K16)</f>
        <v>950</v>
      </c>
      <c r="L14" s="30" t="n">
        <f aca="false">SUM(L15:L16)</f>
        <v>1950</v>
      </c>
      <c r="M14" s="35" t="s">
        <v>27</v>
      </c>
    </row>
    <row r="15" s="36" customFormat="true" ht="18.75" hidden="false" customHeight="true" outlineLevel="0" collapsed="false">
      <c r="C15" s="36" t="s">
        <v>28</v>
      </c>
      <c r="G15" s="40" t="n">
        <f aca="false">SUM(H15:I15)</f>
        <v>2946</v>
      </c>
      <c r="H15" s="38" t="n">
        <v>965</v>
      </c>
      <c r="I15" s="39" t="n">
        <v>1981</v>
      </c>
      <c r="J15" s="40" t="s">
        <v>29</v>
      </c>
      <c r="K15" s="38" t="s">
        <v>29</v>
      </c>
      <c r="L15" s="39" t="s">
        <v>29</v>
      </c>
      <c r="N15" s="10" t="s">
        <v>30</v>
      </c>
    </row>
    <row r="16" s="36" customFormat="true" ht="18.75" hidden="false" customHeight="true" outlineLevel="0" collapsed="false">
      <c r="C16" s="36" t="s">
        <v>31</v>
      </c>
      <c r="G16" s="40" t="s">
        <v>32</v>
      </c>
      <c r="H16" s="38" t="s">
        <v>32</v>
      </c>
      <c r="I16" s="39" t="s">
        <v>32</v>
      </c>
      <c r="J16" s="40" t="n">
        <f aca="false">SUM(K16:L16)</f>
        <v>2900</v>
      </c>
      <c r="K16" s="38" t="n">
        <v>950</v>
      </c>
      <c r="L16" s="39" t="n">
        <v>1950</v>
      </c>
      <c r="N16" s="10" t="s">
        <v>33</v>
      </c>
    </row>
    <row r="17" s="34" customFormat="true" ht="18.75" hidden="false" customHeight="true" outlineLevel="0" collapsed="false">
      <c r="A17" s="34" t="s">
        <v>34</v>
      </c>
      <c r="G17" s="31" t="n">
        <f aca="false">SUM(G18)</f>
        <v>945</v>
      </c>
      <c r="H17" s="29" t="n">
        <f aca="false">SUM(H18)</f>
        <v>309</v>
      </c>
      <c r="I17" s="30" t="n">
        <f aca="false">SUM(I18)</f>
        <v>636</v>
      </c>
      <c r="J17" s="31" t="n">
        <f aca="false">SUM(J18)</f>
        <v>3500</v>
      </c>
      <c r="K17" s="29" t="n">
        <f aca="false">SUM(K18)</f>
        <v>1145</v>
      </c>
      <c r="L17" s="30" t="n">
        <f aca="false">SUM(L18)</f>
        <v>2355</v>
      </c>
      <c r="M17" s="35" t="s">
        <v>35</v>
      </c>
    </row>
    <row r="18" s="36" customFormat="true" ht="18.75" hidden="false" customHeight="true" outlineLevel="0" collapsed="false">
      <c r="C18" s="36" t="s">
        <v>36</v>
      </c>
      <c r="G18" s="40" t="n">
        <f aca="false">SUM(H18:I18)</f>
        <v>945</v>
      </c>
      <c r="H18" s="38" t="n">
        <v>309</v>
      </c>
      <c r="I18" s="39" t="n">
        <v>636</v>
      </c>
      <c r="J18" s="40" t="n">
        <f aca="false">SUM(K18:L18)</f>
        <v>3500</v>
      </c>
      <c r="K18" s="38" t="n">
        <v>1145</v>
      </c>
      <c r="L18" s="39" t="n">
        <v>2355</v>
      </c>
      <c r="N18" s="10" t="s">
        <v>37</v>
      </c>
    </row>
    <row r="19" s="36" customFormat="true" ht="18.75" hidden="false" customHeight="true" outlineLevel="0" collapsed="false">
      <c r="A19" s="34" t="s">
        <v>38</v>
      </c>
      <c r="G19" s="31" t="n">
        <f aca="false">SUM(G20:G25)</f>
        <v>16251</v>
      </c>
      <c r="H19" s="29" t="n">
        <f aca="false">SUM(H20:H25)</f>
        <v>6565</v>
      </c>
      <c r="I19" s="30" t="n">
        <f aca="false">SUM(I20:I25)</f>
        <v>9686</v>
      </c>
      <c r="J19" s="31" t="n">
        <f aca="false">SUM(J20:J25)</f>
        <v>19493</v>
      </c>
      <c r="K19" s="29" t="n">
        <f aca="false">SUM(K20:K25)</f>
        <v>7895</v>
      </c>
      <c r="L19" s="30" t="n">
        <f aca="false">SUM(L20:L25)</f>
        <v>11598</v>
      </c>
      <c r="M19" s="35" t="s">
        <v>39</v>
      </c>
      <c r="N19" s="34"/>
      <c r="O19" s="34"/>
    </row>
    <row r="20" s="36" customFormat="true" ht="18.75" hidden="false" customHeight="true" outlineLevel="0" collapsed="false">
      <c r="C20" s="36" t="s">
        <v>40</v>
      </c>
      <c r="G20" s="40" t="n">
        <f aca="false">SUM(H20:I20)</f>
        <v>222</v>
      </c>
      <c r="H20" s="38" t="n">
        <v>73</v>
      </c>
      <c r="I20" s="39" t="n">
        <v>149</v>
      </c>
      <c r="J20" s="40" t="s">
        <v>29</v>
      </c>
      <c r="K20" s="38" t="s">
        <v>29</v>
      </c>
      <c r="L20" s="39" t="s">
        <v>29</v>
      </c>
      <c r="N20" s="10" t="s">
        <v>41</v>
      </c>
    </row>
    <row r="21" s="36" customFormat="true" ht="18.75" hidden="false" customHeight="true" outlineLevel="0" collapsed="false">
      <c r="C21" s="36" t="s">
        <v>42</v>
      </c>
      <c r="G21" s="40" t="n">
        <f aca="false">SUM(H21:I21)</f>
        <v>1202</v>
      </c>
      <c r="H21" s="38" t="n">
        <v>487</v>
      </c>
      <c r="I21" s="39" t="n">
        <v>715</v>
      </c>
      <c r="J21" s="40" t="n">
        <f aca="false">SUM(K21:L21)</f>
        <v>1545</v>
      </c>
      <c r="K21" s="38" t="n">
        <v>626</v>
      </c>
      <c r="L21" s="39" t="n">
        <v>919</v>
      </c>
      <c r="N21" s="10" t="s">
        <v>43</v>
      </c>
    </row>
    <row r="22" s="36" customFormat="true" ht="18.75" hidden="false" customHeight="true" outlineLevel="0" collapsed="false">
      <c r="C22" s="36" t="s">
        <v>44</v>
      </c>
      <c r="G22" s="40" t="n">
        <f aca="false">SUM(H22:I22)</f>
        <v>4118</v>
      </c>
      <c r="H22" s="42" t="n">
        <v>1668</v>
      </c>
      <c r="I22" s="43" t="n">
        <v>2450</v>
      </c>
      <c r="J22" s="40" t="n">
        <f aca="false">SUM(K22:L22)</f>
        <v>6283</v>
      </c>
      <c r="K22" s="38" t="n">
        <v>2546</v>
      </c>
      <c r="L22" s="39" t="n">
        <v>3737</v>
      </c>
      <c r="N22" s="10" t="s">
        <v>45</v>
      </c>
    </row>
    <row r="23" s="36" customFormat="true" ht="18.75" hidden="false" customHeight="true" outlineLevel="0" collapsed="false">
      <c r="C23" s="36" t="s">
        <v>46</v>
      </c>
      <c r="G23" s="40" t="n">
        <f aca="false">SUM(H23:I23)</f>
        <v>1499</v>
      </c>
      <c r="H23" s="38" t="n">
        <v>607</v>
      </c>
      <c r="I23" s="39" t="n">
        <v>892</v>
      </c>
      <c r="J23" s="40" t="n">
        <f aca="false">SUM(K23:L23)</f>
        <v>1402</v>
      </c>
      <c r="K23" s="38" t="n">
        <v>568</v>
      </c>
      <c r="L23" s="39" t="n">
        <v>834</v>
      </c>
      <c r="N23" s="10" t="s">
        <v>47</v>
      </c>
    </row>
    <row r="24" s="36" customFormat="true" ht="18.75" hidden="false" customHeight="true" outlineLevel="0" collapsed="false">
      <c r="C24" s="36" t="s">
        <v>48</v>
      </c>
      <c r="G24" s="40" t="n">
        <f aca="false">SUM(H24:I24)</f>
        <v>9176</v>
      </c>
      <c r="H24" s="38" t="n">
        <v>3716</v>
      </c>
      <c r="I24" s="39" t="n">
        <v>5460</v>
      </c>
      <c r="J24" s="40" t="n">
        <f aca="false">SUM(K24:L24)</f>
        <v>10252</v>
      </c>
      <c r="K24" s="38" t="n">
        <v>4152</v>
      </c>
      <c r="L24" s="39" t="n">
        <v>6100</v>
      </c>
      <c r="N24" s="10" t="s">
        <v>49</v>
      </c>
    </row>
    <row r="25" s="36" customFormat="true" ht="18.75" hidden="false" customHeight="true" outlineLevel="0" collapsed="false">
      <c r="C25" s="36" t="s">
        <v>50</v>
      </c>
      <c r="G25" s="40" t="n">
        <f aca="false">SUM(H25:I25)</f>
        <v>34</v>
      </c>
      <c r="H25" s="38" t="n">
        <v>14</v>
      </c>
      <c r="I25" s="39" t="n">
        <v>20</v>
      </c>
      <c r="J25" s="40" t="n">
        <f aca="false">SUM(K25:L25)</f>
        <v>11</v>
      </c>
      <c r="K25" s="38" t="n">
        <v>3</v>
      </c>
      <c r="L25" s="39" t="n">
        <v>8</v>
      </c>
      <c r="N25" s="10" t="s">
        <v>51</v>
      </c>
    </row>
    <row r="26" s="36" customFormat="true" ht="3.75" hidden="false" customHeight="true" outlineLevel="0" collapsed="false">
      <c r="A26" s="21"/>
      <c r="B26" s="21"/>
      <c r="C26" s="21"/>
      <c r="D26" s="21"/>
      <c r="E26" s="21"/>
      <c r="F26" s="21"/>
      <c r="G26" s="44"/>
      <c r="H26" s="45"/>
      <c r="I26" s="46"/>
      <c r="J26" s="47"/>
      <c r="K26" s="48"/>
      <c r="L26" s="49"/>
      <c r="M26" s="21"/>
      <c r="N26" s="21"/>
      <c r="O26" s="21"/>
      <c r="P26" s="21"/>
    </row>
    <row r="27" s="36" customFormat="true" ht="6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1"/>
      <c r="K27" s="1"/>
      <c r="L27" s="1"/>
      <c r="M27" s="27"/>
      <c r="N27" s="27"/>
      <c r="O27" s="27"/>
      <c r="P27" s="27"/>
    </row>
    <row r="28" s="36" customFormat="true" ht="18" hidden="false" customHeight="true" outlineLevel="0" collapsed="false">
      <c r="B28" s="36" t="s">
        <v>52</v>
      </c>
      <c r="I28" s="10" t="s">
        <v>53</v>
      </c>
    </row>
    <row r="29" s="34" customFormat="true" ht="13.5" hidden="false" customHeight="true" outlineLevel="0" collapsed="false">
      <c r="B29" s="36"/>
    </row>
    <row r="30" s="36" customFormat="true" ht="18" hidden="false" customHeight="false" outlineLevel="0" collapsed="false"/>
    <row r="31" s="36" customFormat="true" ht="18" hidden="false" customHeight="false" outlineLevel="0" collapsed="false"/>
    <row r="32" s="36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8:F8"/>
    <mergeCell ref="M8:P8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16:57Z</cp:lastPrinted>
  <dcterms:modified xsi:type="dcterms:W3CDTF">2005-08-23T03:31:27Z</dcterms:modified>
  <cp:revision>0</cp:revision>
  <dc:subject/>
  <dc:title/>
</cp:coreProperties>
</file>